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BALANCE " sheetId="1" state="visible" r:id="rId2"/>
    <sheet name="EST RESULTADOS" sheetId="2" state="visible" r:id="rId3"/>
    <sheet name="PRESU VS EJEC A DIC" sheetId="3" state="visible" r:id="rId4"/>
    <sheet name="PRESUPUESTO 2023" sheetId="4" state="visible" r:id="rId5"/>
    <sheet name="Hoja1" sheetId="5" state="visible" r:id="rId6"/>
    <sheet name="PRESU VS EJECAJUNIO" sheetId="6" state="hidden" r:id="rId7"/>
    <sheet name="CDT" sheetId="7" state="hidden" r:id="rId8"/>
    <sheet name="presu vs ejec" sheetId="8" state="hidden" r:id="rId9"/>
    <sheet name="DEPU (3)" sheetId="9" state="hidden" r:id="rId10"/>
  </sheets>
  <definedNames>
    <definedName function="false" hidden="false" localSheetId="0" name="_xlnm.Print_Area" vbProcedure="false">'BALANCE '!$B$1:$AD$76</definedName>
    <definedName function="false" hidden="false" localSheetId="1" name="_xlnm.Print_Area" vbProcedure="false">'EST RESULTADOS'!$B$1:$Q$346</definedName>
    <definedName function="false" hidden="false" localSheetId="2" name="_xlnm.Print_Area" vbProcedure="false">'PRESU VS EJEC A DIC'!$B$1:$E$70</definedName>
    <definedName function="false" hidden="false" localSheetId="5" name="_xlnm.Print_Area" vbProcedure="false">'PRESU VS EJECAJUNIO'!$B$1:$R$52</definedName>
    <definedName function="false" hidden="false" localSheetId="3" name="_xlnm.Print_Area" vbProcedure="false">'PRESUPUESTO 2023'!$B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5.370.473
B.BOGOTA $ 42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</xdr:row>
                <xdr:rowOff>8</xdr:rowOff>
              </xdr:from>
              <xdr:to>
                <xdr:col>28</xdr:col>
                <xdr:colOff>30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1</xdr:row>
                <xdr:rowOff>8</xdr:rowOff>
              </xdr:from>
              <xdr:to>
                <xdr:col>29</xdr:col>
                <xdr:colOff>87</xdr:colOff>
                <xdr:row>15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pc1:
FACTURAS ALMACEN OLIMPICA CON FECHA ENERO 04 DE 2022 </t>
        </r>
        <r>
          <rPr>
            <sz val="9"/>
            <color rgb="FF000000"/>
            <rFont val="Tahoma"/>
            <family val="2"/>
          </rPr>
          <t xml:space="preserve">COMPRA DE 29  VENTILADORES, 3
SANDUCHERAS PREMIER.
COMPRA DE: (6) JUEGOS DE VASOS, (3) JUEGOS DE TOALLAS CANNON, (1) JUGO DEL VALLE Y (1) GASEOSA. 
COMPRA DE: (2) SANDUCHERAS, (2) TOALLAS CANNON, (4) VAJILLAS Y (1) LICUADORA; INSUMOS PARA LA FUNDACIÓN: (1) ENDULZANTE, (1) GALLETAS  Y (1) INSTACREM.
COMPRA DE 6 BONOS DE MERCADO DE $80.000 C/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2</xdr:row>
                <xdr:rowOff>8</xdr:rowOff>
              </xdr:from>
              <xdr:to>
                <xdr:col>30</xdr:col>
                <xdr:colOff>92</xdr:colOff>
                <xdr:row>24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</t>
        </r>
        <r>
          <rPr>
            <b val="true"/>
            <sz val="9"/>
            <color rgb="FF000000"/>
            <rFont val="Tahoma"/>
            <family val="2"/>
          </rPr>
          <t xml:space="preserve">$700.000</t>
        </r>
        <r>
          <rPr>
            <sz val="9"/>
            <color rgb="FF000000"/>
            <rFont val="Tahoma"/>
            <family val="2"/>
          </rPr>
          <t xml:space="preserve"> PARA UNIVERSIDAD
-PRESTAMO A CADDIE JONATAH GOMEZ CAMPO </t>
        </r>
        <r>
          <rPr>
            <b val="true"/>
            <sz val="9"/>
            <color rgb="FF000000"/>
            <rFont val="Tahoma"/>
            <family val="2"/>
          </rPr>
          <t xml:space="preserve">$800.000</t>
        </r>
        <r>
          <rPr>
            <sz val="9"/>
            <color rgb="FF000000"/>
            <rFont val="Tahoma"/>
            <family val="2"/>
          </rPr>
          <t xml:space="preserve"> PARA CONSTRUIR HABITACION- PARA PAGAR EN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8</xdr:rowOff>
              </xdr:from>
              <xdr:to>
                <xdr:col>29</xdr:col>
                <xdr:colOff>21</xdr:colOff>
                <xdr:row>19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UTORRETENCIONES $157.000
*RETEFTE POR REND FINANCIEROS $49,8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9</xdr:row>
                <xdr:rowOff>10</xdr:rowOff>
              </xdr:from>
              <xdr:to>
                <xdr:col>29</xdr:col>
                <xdr:colOff>66</xdr:colOff>
                <xdr:row>24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DICIEMBRE $400.000
*HONORARIOS REVISORIA FISCAL DICIEMBRE $ 2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DIC $1.000.000
*CORPORACON TENIS GOLF CLUB $ 843.600 CENA NAVIDAD CADDIES
*RETENCION EN LA FUENTE $82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6</xdr:row>
                <xdr:rowOff>18</xdr:rowOff>
              </xdr:from>
              <xdr:to>
                <xdr:col>31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-RETENCION POR SERVICIOS $8.000
-RETENCION POR COMPRAS $42.000
-AUTORRETENCION POR APORTE ACCIONISTAS $33.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31</xdr:row>
                <xdr:rowOff>12</xdr:rowOff>
              </xdr:from>
              <xdr:to>
                <xdr:col>29</xdr:col>
                <xdr:colOff>44</xdr:colOff>
                <xdr:row>43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6.642.231
B.BOGOTA $ 42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1</xdr:colOff>
                <xdr:row>6</xdr:row>
                <xdr:rowOff>6</xdr:rowOff>
              </xdr:from>
              <xdr:to>
                <xdr:col>31</xdr:col>
                <xdr:colOff>67</xdr:colOff>
                <xdr:row>10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EN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5</xdr:colOff>
                <xdr:row>11</xdr:row>
                <xdr:rowOff>6</xdr:rowOff>
              </xdr:from>
              <xdr:to>
                <xdr:col>35</xdr:col>
                <xdr:colOff>31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</t>
        </r>
        <r>
          <rPr>
            <b val="true"/>
            <sz val="9"/>
            <color rgb="FF000000"/>
            <rFont val="Tahoma"/>
            <family val="2"/>
          </rPr>
          <t xml:space="preserve">$700.000</t>
        </r>
        <r>
          <rPr>
            <sz val="9"/>
            <color rgb="FF000000"/>
            <rFont val="Tahoma"/>
            <family val="2"/>
          </rPr>
          <t xml:space="preserve"> PARA UNIVERSIDAD
-PRESTAMO A CADDIE JONATAH GOMEZ CAMPO </t>
        </r>
        <r>
          <rPr>
            <b val="true"/>
            <sz val="9"/>
            <color rgb="FF000000"/>
            <rFont val="Tahoma"/>
            <family val="2"/>
          </rPr>
          <t xml:space="preserve">$800.000</t>
        </r>
        <r>
          <rPr>
            <sz val="9"/>
            <color rgb="FF000000"/>
            <rFont val="Tahoma"/>
            <family val="2"/>
          </rPr>
          <t xml:space="preserve"> PARA CONSTRUIR HABITACION- PARA PAGAR EN 12 MES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5</xdr:colOff>
                <xdr:row>13</xdr:row>
                <xdr:rowOff>6</xdr:rowOff>
              </xdr:from>
              <xdr:to>
                <xdr:col>34</xdr:col>
                <xdr:colOff>49</xdr:colOff>
                <xdr:row>19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UTORRETENCIONES $157.000
*RETEFTE POR REND FINANCIEROS $58.77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5</xdr:colOff>
                <xdr:row>19</xdr:row>
                <xdr:rowOff>8</xdr:rowOff>
              </xdr:from>
              <xdr:to>
                <xdr:col>35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DICIEMBRE 2021 Y ENERO 2022 $800.000
*HONORARIOS REVISORIA FISCAL DICIEMBRE 2021 Y ENERO 2022$ 4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ENERO $750.000
*CORPORACION TENIS GOLF CLUB $ 47.200 SERV RESTAURANTE
*NAVAS INVERSIONES SAS $652.000 REFRG. CADDI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5</xdr:colOff>
                <xdr:row>26</xdr:row>
                <xdr:rowOff>18</xdr:rowOff>
              </xdr:from>
              <xdr:to>
                <xdr:col>35</xdr:col>
                <xdr:colOff>15</xdr:colOff>
                <xdr:row>3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6.642.231
B.BOGOTA $ 42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6</xdr:colOff>
                <xdr:row>8</xdr:row>
                <xdr:rowOff>8</xdr:rowOff>
              </xdr:from>
              <xdr:to>
                <xdr:col>33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FEBR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6</xdr:colOff>
                <xdr:row>11</xdr:row>
                <xdr:rowOff>8</xdr:rowOff>
              </xdr:from>
              <xdr:to>
                <xdr:col>31</xdr:col>
                <xdr:colOff>43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</t>
        </r>
        <r>
          <rPr>
            <b val="true"/>
            <sz val="9"/>
            <color rgb="FF000000"/>
            <rFont val="Tahoma"/>
            <family val="2"/>
          </rPr>
          <t xml:space="preserve">$700.000</t>
        </r>
        <r>
          <rPr>
            <sz val="9"/>
            <color rgb="FF000000"/>
            <rFont val="Tahoma"/>
            <family val="2"/>
          </rPr>
          <t xml:space="preserve"> PARA UNIVERSIDAD
-PRESTAMO A CADDIE JONATAH GOMEZ CAMPO </t>
        </r>
        <r>
          <rPr>
            <b val="true"/>
            <sz val="9"/>
            <color rgb="FF000000"/>
            <rFont val="Tahoma"/>
            <family val="2"/>
          </rPr>
          <t xml:space="preserve">$800.000</t>
        </r>
        <r>
          <rPr>
            <sz val="9"/>
            <color rgb="FF000000"/>
            <rFont val="Tahoma"/>
            <family val="2"/>
          </rPr>
          <t xml:space="preserve"> PARA CONSTRUIR HABITACION- PARA PAGAR EN 12 MES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6</xdr:colOff>
                <xdr:row>13</xdr:row>
                <xdr:rowOff>8</xdr:rowOff>
              </xdr:from>
              <xdr:to>
                <xdr:col>34</xdr:col>
                <xdr:colOff>3</xdr:colOff>
                <xdr:row>19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UTORRETENCIONES $157.000
*RETEFTE POR REND FINANCIEROS $58.77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6</xdr:colOff>
                <xdr:row>19</xdr:row>
                <xdr:rowOff>10</xdr:rowOff>
              </xdr:from>
              <xdr:to>
                <xdr:col>34</xdr:col>
                <xdr:colOff>49</xdr:colOff>
                <xdr:row>24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DIC 2021/ ENERO Y FEBRERO $1.200.000
*HONORARIOS REVISORIA FISCAL DIC 2021/ ENERO Y FEBRERO $ 6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ENERO Y FEBRERO $1.750.000
*NAVAS INVERSIONES SAS $ 1.226.400 REFRIGERIOS CADDIES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6</xdr:colOff>
                <xdr:row>28</xdr:row>
                <xdr:rowOff>5</xdr:rowOff>
              </xdr:from>
              <xdr:to>
                <xdr:col>36</xdr:col>
                <xdr:colOff>45</xdr:colOff>
                <xdr:row>39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6.642.231
B.BOGOTA $ 42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1</xdr:colOff>
                <xdr:row>8</xdr:row>
                <xdr:rowOff>8</xdr:rowOff>
              </xdr:from>
              <xdr:to>
                <xdr:col>35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3</xdr:colOff>
                <xdr:row>11</xdr:row>
                <xdr:rowOff>8</xdr:rowOff>
              </xdr:from>
              <xdr:to>
                <xdr:col>32</xdr:col>
                <xdr:colOff>72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</t>
        </r>
        <r>
          <rPr>
            <b val="true"/>
            <sz val="9"/>
            <color rgb="FF000000"/>
            <rFont val="Tahoma"/>
            <family val="2"/>
          </rPr>
          <t xml:space="preserve">$580.000</t>
        </r>
        <r>
          <rPr>
            <sz val="9"/>
            <color rgb="FF000000"/>
            <rFont val="Tahoma"/>
            <family val="2"/>
          </rPr>
          <t xml:space="preserve"> PARA UNIVERSIDAD
-PRESTAMO A CADDIE JONATAH GOMEZ CAMPO </t>
        </r>
        <r>
          <rPr>
            <b val="true"/>
            <sz val="9"/>
            <color rgb="FF000000"/>
            <rFont val="Tahoma"/>
            <family val="2"/>
          </rPr>
          <t xml:space="preserve">$800.000</t>
        </r>
        <r>
          <rPr>
            <sz val="9"/>
            <color rgb="FF000000"/>
            <rFont val="Tahoma"/>
            <family val="2"/>
          </rPr>
          <t xml:space="preserve"> PARA CONSTRUIR HABITACION- PARA PAGAR EN 12 MES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3</xdr:colOff>
                <xdr:row>13</xdr:row>
                <xdr:rowOff>8</xdr:rowOff>
              </xdr:from>
              <xdr:to>
                <xdr:col>35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UTORRETENCIONES $157.000
*RETEFTE POR REND FINANCIEROS $58.77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3</xdr:colOff>
                <xdr:row>19</xdr:row>
                <xdr:rowOff>10</xdr:rowOff>
              </xdr:from>
              <xdr:to>
                <xdr:col>36</xdr:col>
                <xdr:colOff>46</xdr:colOff>
                <xdr:row>24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ENERO,FEBRERO Y MARZO $1.200.000
*HONORARIOS REVISORIA FISCAL ENERO, FEBRERO Y MARZO $ 6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MARZO $1.0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3</xdr:colOff>
                <xdr:row>28</xdr:row>
                <xdr:rowOff>5</xdr:rowOff>
              </xdr:from>
              <xdr:to>
                <xdr:col>36</xdr:col>
                <xdr:colOff>25</xdr:colOff>
                <xdr:row>33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6.642.231
B.BOGOTA $ 42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8</xdr:row>
                <xdr:rowOff>8</xdr:rowOff>
              </xdr:from>
              <xdr:to>
                <xdr:col>37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ABR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1</xdr:row>
                <xdr:rowOff>8</xdr:rowOff>
              </xdr:from>
              <xdr:to>
                <xdr:col>34</xdr:col>
                <xdr:colOff>52</xdr:colOff>
                <xdr:row>15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</t>
        </r>
        <r>
          <rPr>
            <b val="true"/>
            <sz val="9"/>
            <color rgb="FF000000"/>
            <rFont val="Tahoma"/>
            <family val="2"/>
          </rPr>
          <t xml:space="preserve">$520.000</t>
        </r>
        <r>
          <rPr>
            <sz val="9"/>
            <color rgb="FF000000"/>
            <rFont val="Tahoma"/>
            <family val="2"/>
          </rPr>
          <t xml:space="preserve"> PARA UNIVERSIDAD
-PRESTAMO A CADDIE JONATAH GOMEZ CAMPO </t>
        </r>
        <r>
          <rPr>
            <b val="true"/>
            <sz val="9"/>
            <color rgb="FF000000"/>
            <rFont val="Tahoma"/>
            <family val="2"/>
          </rPr>
          <t xml:space="preserve">$800.000</t>
        </r>
        <r>
          <rPr>
            <sz val="9"/>
            <color rgb="FF000000"/>
            <rFont val="Tahoma"/>
            <family val="2"/>
          </rPr>
          <t xml:space="preserve"> PARA CONSTRUIR HABITACION- PARA PAGAR EN 12 MES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3</xdr:row>
                <xdr:rowOff>8</xdr:rowOff>
              </xdr:from>
              <xdr:to>
                <xdr:col>37</xdr:col>
                <xdr:colOff>79</xdr:colOff>
                <xdr:row>19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NTICIPO RENTA $ 157.000
*RETEFTE POR REND FINANCIEROS $124.4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10</xdr:rowOff>
              </xdr:from>
              <xdr:to>
                <xdr:col>38</xdr:col>
                <xdr:colOff>43</xdr:colOff>
                <xdr:row>24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ABRIL $400.000
*HONORARIOS REVISORIA FISCAL ABRIL $ 2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ABRIL $1.000.000
*CLUB TENIS SERV RESTAURANTE $99.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8</xdr:row>
                <xdr:rowOff>5</xdr:rowOff>
              </xdr:from>
              <xdr:to>
                <xdr:col>38</xdr:col>
                <xdr:colOff>21</xdr:colOff>
                <xdr:row>33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6.642.231
B.BOGOTA $ 42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3</xdr:colOff>
                <xdr:row>8</xdr:row>
                <xdr:rowOff>8</xdr:rowOff>
              </xdr:from>
              <xdr:to>
                <xdr:col>39</xdr:col>
                <xdr:colOff>9</xdr:colOff>
                <xdr:row>12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3</xdr:colOff>
                <xdr:row>11</xdr:row>
                <xdr:rowOff>8</xdr:rowOff>
              </xdr:from>
              <xdr:to>
                <xdr:col>36</xdr:col>
                <xdr:colOff>49</xdr:colOff>
                <xdr:row>15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</t>
        </r>
        <r>
          <rPr>
            <b val="true"/>
            <sz val="9"/>
            <color rgb="FF000000"/>
            <rFont val="Tahoma"/>
            <family val="2"/>
          </rPr>
          <t xml:space="preserve">$460.000</t>
        </r>
        <r>
          <rPr>
            <sz val="9"/>
            <color rgb="FF000000"/>
            <rFont val="Tahoma"/>
            <family val="2"/>
          </rPr>
          <t xml:space="preserve"> PARA UNIVERSIDAD
-PRESTAMO A CADDIE JONATAH GOMEZ CAMPO </t>
        </r>
        <r>
          <rPr>
            <b val="true"/>
            <sz val="9"/>
            <color rgb="FF000000"/>
            <rFont val="Tahoma"/>
            <family val="2"/>
          </rPr>
          <t xml:space="preserve">$700.000</t>
        </r>
        <r>
          <rPr>
            <sz val="9"/>
            <color rgb="FF000000"/>
            <rFont val="Tahoma"/>
            <family val="2"/>
          </rPr>
          <t xml:space="preserve"> PARA CONSTRUIR HABITACION- PARA PAGAR EN 12 MES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3</xdr:colOff>
                <xdr:row>13</xdr:row>
                <xdr:rowOff>8</xdr:rowOff>
              </xdr:from>
              <xdr:to>
                <xdr:col>39</xdr:col>
                <xdr:colOff>76</xdr:colOff>
                <xdr:row>19</xdr:row>
                <xdr:rowOff>1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NTICIPO RENTA $ 157.000
*RETEFTE POR REND FINANCIEROS $124.4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3</xdr:colOff>
                <xdr:row>19</xdr:row>
                <xdr:rowOff>10</xdr:rowOff>
              </xdr:from>
              <xdr:to>
                <xdr:col>40</xdr:col>
                <xdr:colOff>40</xdr:colOff>
                <xdr:row>24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ABRIL, MAYO $800.000
*HONORARIOS REVISORIA FISCAL ABRIL, MAYO $ 4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MAYO $1.0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3</xdr:colOff>
                <xdr:row>28</xdr:row>
                <xdr:rowOff>5</xdr:rowOff>
              </xdr:from>
              <xdr:to>
                <xdr:col>40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6.642.231
B.BOGOTA $ 42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9</xdr:colOff>
                <xdr:row>8</xdr:row>
                <xdr:rowOff>8</xdr:rowOff>
              </xdr:from>
              <xdr:to>
                <xdr:col>41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JUNI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9</xdr:colOff>
                <xdr:row>11</xdr:row>
                <xdr:rowOff>8</xdr:rowOff>
              </xdr:from>
              <xdr:to>
                <xdr:col>38</xdr:col>
                <xdr:colOff>45</xdr:colOff>
                <xdr:row>15</xdr:row>
                <xdr:rowOff>2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</t>
        </r>
        <r>
          <rPr>
            <b val="true"/>
            <sz val="9"/>
            <color rgb="FF000000"/>
            <rFont val="Tahoma"/>
            <family val="2"/>
          </rPr>
          <t xml:space="preserve">$400.000</t>
        </r>
        <r>
          <rPr>
            <sz val="9"/>
            <color rgb="FF000000"/>
            <rFont val="Tahoma"/>
            <family val="2"/>
          </rPr>
          <t xml:space="preserve"> PARA UNIVERSIDAD
-PRESTAMO A CADDIE JONATAH GOMEZ CAMPO </t>
        </r>
        <r>
          <rPr>
            <b val="true"/>
            <sz val="9"/>
            <color rgb="FF000000"/>
            <rFont val="Tahoma"/>
            <family val="2"/>
          </rPr>
          <t xml:space="preserve">$700.000</t>
        </r>
        <r>
          <rPr>
            <sz val="9"/>
            <color rgb="FF000000"/>
            <rFont val="Tahoma"/>
            <family val="2"/>
          </rPr>
          <t xml:space="preserve"> PARA CONSTRUIR HABITACION- PARA PAGAR EN 12 MES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9</xdr:colOff>
                <xdr:row>13</xdr:row>
                <xdr:rowOff>8</xdr:rowOff>
              </xdr:from>
              <xdr:to>
                <xdr:col>41</xdr:col>
                <xdr:colOff>74</xdr:colOff>
                <xdr:row>19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NTICIPO RENTA $ 157.000
*RETEFTE POR REND FINANCIEROS $124.4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9</xdr:colOff>
                <xdr:row>19</xdr:row>
                <xdr:rowOff>10</xdr:rowOff>
              </xdr:from>
              <xdr:to>
                <xdr:col>42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ABRIL,MAYO,JUNIO $1.200.000
*HONORARIOS REVISORIA FISCAL ABRIL,MAYO,JUNIO $ 6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JUNIO $1.000.000
*NAVAS INVERSIONES $1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9</xdr:colOff>
                <xdr:row>28</xdr:row>
                <xdr:rowOff>5</xdr:rowOff>
              </xdr:from>
              <xdr:to>
                <xdr:col>42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6.642.231
B.BOGOTA $ 42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8</xdr:row>
                <xdr:rowOff>8</xdr:rowOff>
              </xdr:from>
              <xdr:to>
                <xdr:col>36</xdr:col>
                <xdr:colOff>53</xdr:colOff>
                <xdr:row>12</xdr:row>
                <xdr:rowOff>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JUL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11</xdr:row>
                <xdr:rowOff>8</xdr:rowOff>
              </xdr:from>
              <xdr:to>
                <xdr:col>34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</t>
        </r>
        <r>
          <rPr>
            <b val="true"/>
            <sz val="9"/>
            <color rgb="FF000000"/>
            <rFont val="Tahoma"/>
            <family val="2"/>
          </rPr>
          <t xml:space="preserve">$300.000</t>
        </r>
        <r>
          <rPr>
            <sz val="9"/>
            <color rgb="FF000000"/>
            <rFont val="Tahoma"/>
            <family val="2"/>
          </rPr>
          <t xml:space="preserve"> PARA UNIVERSID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13</xdr:row>
                <xdr:rowOff>8</xdr:rowOff>
              </xdr:from>
              <xdr:to>
                <xdr:col>37</xdr:col>
                <xdr:colOff>38</xdr:colOff>
                <xdr:row>19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NTICIPO RENTA $ 157.000
*RETEFTE POR REND FINANCIEROS $124.4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19</xdr:row>
                <xdr:rowOff>10</xdr:rowOff>
              </xdr:from>
              <xdr:to>
                <xdr:col>38</xdr:col>
                <xdr:colOff>1</xdr:colOff>
                <xdr:row>24</xdr:row>
                <xdr:rowOff>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JULIO $400.000
*HONORARIOS REVISORIA FISCAL JULIO $ 2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JULIO $1.000.000
*NAVAS INVERSIONES $272.600
*CORPORACION CLUB TENIS $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8</xdr:row>
                <xdr:rowOff>5</xdr:rowOff>
              </xdr:from>
              <xdr:to>
                <xdr:col>37</xdr:col>
                <xdr:colOff>64</xdr:colOff>
                <xdr:row>33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6.642.231
B.BOGOTA $ 42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8</xdr:row>
                <xdr:rowOff>8</xdr:rowOff>
              </xdr:from>
              <xdr:to>
                <xdr:col>34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AGO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11</xdr:row>
                <xdr:rowOff>8</xdr:rowOff>
              </xdr:from>
              <xdr:to>
                <xdr:col>32</xdr:col>
                <xdr:colOff>40</xdr:colOff>
                <xdr:row>15</xdr:row>
                <xdr:rowOff>2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PARA UNIVERSID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13</xdr:row>
                <xdr:rowOff>8</xdr:rowOff>
              </xdr:from>
              <xdr:to>
                <xdr:col>33</xdr:col>
                <xdr:colOff>35</xdr:colOff>
                <xdr:row>15</xdr:row>
                <xdr:rowOff>1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NTICIPO RENTA $ 157.000
*RETEFTE POR REND FINANCIEROS $124.4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19</xdr:row>
                <xdr:rowOff>10</xdr:rowOff>
              </xdr:from>
              <xdr:to>
                <xdr:col>36</xdr:col>
                <xdr:colOff>17</xdr:colOff>
                <xdr:row>24</xdr:row>
                <xdr:rowOff>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JULIO,AGOSTO $800.000
*HONORARIOS REVISORIA FISCAL JULIO,AGTO $ 4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AGTO $1.000.000
*NAVAS INVERSIONES $428.800
*CORPORACION CLUB TENIS $ 39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28</xdr:row>
                <xdr:rowOff>5</xdr:rowOff>
              </xdr:from>
              <xdr:to>
                <xdr:col>35</xdr:col>
                <xdr:colOff>81</xdr:colOff>
                <xdr:row>33</xdr:row>
                <xdr:rowOff>7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8.950.711
B.BOGOTA $ 43.133.67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1</xdr:colOff>
                <xdr:row>8</xdr:row>
                <xdr:rowOff>8</xdr:rowOff>
              </xdr:from>
              <xdr:to>
                <xdr:col>36</xdr:col>
                <xdr:colOff>67</xdr:colOff>
                <xdr:row>12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SEPTIEM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1</xdr:colOff>
                <xdr:row>11</xdr:row>
                <xdr:rowOff>8</xdr:rowOff>
              </xdr:from>
              <xdr:to>
                <xdr:col>34</xdr:col>
                <xdr:colOff>21</xdr:colOff>
                <xdr:row>15</xdr:row>
                <xdr:rowOff>2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PRESTAMO A ERIKA BASTO PARA UNIVERSID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1</xdr:colOff>
                <xdr:row>13</xdr:row>
                <xdr:rowOff>8</xdr:rowOff>
              </xdr:from>
              <xdr:to>
                <xdr:col>35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NTICIPO RENTA $ 157.000
*RETEFTE POR REND FINANCIEROS $267.8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1</xdr:colOff>
                <xdr:row>19</xdr:row>
                <xdr:rowOff>10</xdr:rowOff>
              </xdr:from>
              <xdr:to>
                <xdr:col>35</xdr:col>
                <xdr:colOff>35</xdr:colOff>
                <xdr:row>22</xdr:row>
                <xdr:rowOff>8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JULIO,AGOSTO,SEPT $1.200.000
*HONORARIOS REVISORIA FISCAL JULIO,AGTO,SEPT $ 6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SEPT $1.0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1</xdr:colOff>
                <xdr:row>28</xdr:row>
                <xdr:rowOff>5</xdr:rowOff>
              </xdr:from>
              <xdr:to>
                <xdr:col>37</xdr:col>
                <xdr:colOff>78</xdr:colOff>
                <xdr:row>32</xdr:row>
                <xdr:rowOff>17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INTERESES CDT ENE A MARZO 2023 B BOGOTA $535.000
INTERESES CDT COLTEFINANCIERA ENERO A MARZO 2023 $1.007.67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1</xdr:colOff>
                <xdr:row>38</xdr:row>
                <xdr:rowOff>10</xdr:rowOff>
              </xdr:from>
              <xdr:to>
                <xdr:col>35</xdr:col>
                <xdr:colOff>21</xdr:colOff>
                <xdr:row>43</xdr:row>
                <xdr:rowOff>1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8.950.711
B.BOGOTA $ 43.133.67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8</xdr:row>
                <xdr:rowOff>8</xdr:rowOff>
              </xdr:from>
              <xdr:to>
                <xdr:col>38</xdr:col>
                <xdr:colOff>81</xdr:colOff>
                <xdr:row>12</xdr:row>
                <xdr:rowOff>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O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4</xdr:colOff>
                <xdr:row>10</xdr:row>
                <xdr:rowOff>10</xdr:rowOff>
              </xdr:from>
              <xdr:to>
                <xdr:col>30</xdr:col>
                <xdr:colOff>76</xdr:colOff>
                <xdr:row>15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NTICIPO RENTA $ 157.000
*RETEFTE POR REND FINANCIEROS $267.8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19</xdr:row>
                <xdr:rowOff>10</xdr:rowOff>
              </xdr:from>
              <xdr:to>
                <xdr:col>37</xdr:col>
                <xdr:colOff>49</xdr:colOff>
                <xdr:row>22</xdr:row>
                <xdr:rowOff>8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OCT $400.000
*HONORARIOS REVISORIA OCT $ 2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ERIKA BASTO OCT $1.000.000
*CORPORACION RECREATIVA CLUB TENNIS $306,400
*NAVAS INVERSIONES  $ 751,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28</xdr:row>
                <xdr:rowOff>5</xdr:rowOff>
              </xdr:from>
              <xdr:to>
                <xdr:col>38</xdr:col>
                <xdr:colOff>4</xdr:colOff>
                <xdr:row>39</xdr:row>
                <xdr:rowOff>14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INTERESES CDT ENE A MARZO 2023 B BOGOTA $535.000
INTERESES CDT COLTEFINANCIERA ENERO A MARZO 2023 $1.007.67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38</xdr:row>
                <xdr:rowOff>10</xdr:rowOff>
              </xdr:from>
              <xdr:to>
                <xdr:col>37</xdr:col>
                <xdr:colOff>34</xdr:colOff>
                <xdr:row>43</xdr:row>
                <xdr:rowOff>1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8.950.711
B.BOGOTA $ 43.133.67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3</xdr:colOff>
                <xdr:row>8</xdr:row>
                <xdr:rowOff>8</xdr:rowOff>
              </xdr:from>
              <xdr:to>
                <xdr:col>41</xdr:col>
                <xdr:colOff>9</xdr:colOff>
                <xdr:row>12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SEPTIEM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3</xdr:colOff>
                <xdr:row>11</xdr:row>
                <xdr:rowOff>8</xdr:rowOff>
              </xdr:from>
              <xdr:to>
                <xdr:col>38</xdr:col>
                <xdr:colOff>47</xdr:colOff>
                <xdr:row>15</xdr:row>
                <xdr:rowOff>22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STELLANOS LOPEZ GISELA- ANTICIPO POR CANC CHARLAS MOTIVACIONALES PARA CADDIES -SE CRUZA CON DOC SOPORTE EN DI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1</xdr:colOff>
                <xdr:row>12</xdr:row>
                <xdr:rowOff>8</xdr:rowOff>
              </xdr:from>
              <xdr:to>
                <xdr:col>34</xdr:col>
                <xdr:colOff>39</xdr:colOff>
                <xdr:row>16</xdr:row>
                <xdr:rowOff>2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NTICIPO RENTA $ 157.000
*RETEFTE POR REND FINANCIEROS $267.8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3</xdr:colOff>
                <xdr:row>19</xdr:row>
                <xdr:rowOff>10</xdr:rowOff>
              </xdr:from>
              <xdr:to>
                <xdr:col>39</xdr:col>
                <xdr:colOff>63</xdr:colOff>
                <xdr:row>22</xdr:row>
                <xdr:rowOff>8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OCT, NOV $800.000
*HONORARIOS REVISORIA FISCAL OCT, NOV $ 4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ALEXANDRA SALAZAR OCT $1.000.000
* NAVAS INVERSIONES $ 686,7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3</xdr:colOff>
                <xdr:row>28</xdr:row>
                <xdr:rowOff>5</xdr:rowOff>
              </xdr:from>
              <xdr:to>
                <xdr:col>42</xdr:col>
                <xdr:colOff>20</xdr:colOff>
                <xdr:row>32</xdr:row>
                <xdr:rowOff>17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INTERESES CDT ENE A MARZO 2023 B BOGOTA $535.000
INTERESES CDT COLTEFINANCIERA ENERO A MARZO 2023 $1.007.67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3</xdr:colOff>
                <xdr:row>38</xdr:row>
                <xdr:rowOff>10</xdr:rowOff>
              </xdr:from>
              <xdr:to>
                <xdr:col>39</xdr:col>
                <xdr:colOff>47</xdr:colOff>
                <xdr:row>43</xdr:row>
                <xdr:rowOff>1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LTEFINANCIERA $48.950.711
B.BOGOTA $ 43.133.6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8</xdr:row>
                <xdr:rowOff>8</xdr:rowOff>
              </xdr:from>
              <xdr:to>
                <xdr:col>42</xdr:col>
                <xdr:colOff>52</xdr:colOff>
                <xdr:row>12</xdr:row>
                <xdr:rowOff>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ORTES SOCIOS NOV Y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11</xdr:row>
                <xdr:rowOff>8</xdr:rowOff>
              </xdr:from>
              <xdr:to>
                <xdr:col>39</xdr:col>
                <xdr:colOff>71</xdr:colOff>
                <xdr:row>15</xdr:row>
                <xdr:rowOff>2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  <r>
          <rPr>
            <sz val="9"/>
            <color rgb="FF000000"/>
            <rFont val="Tahoma"/>
            <family val="0"/>
            <charset val="1"/>
          </rPr>
          <t xml:space="preserve">COMITÉ DE TENNIS SEPT A DIC $600.000
COMITÉ DE GOLF FEB A DIC $3.3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13</xdr:row>
                <xdr:rowOff>11</xdr:rowOff>
              </xdr:from>
              <xdr:to>
                <xdr:col>50</xdr:col>
                <xdr:colOff>77</xdr:colOff>
                <xdr:row>1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ANTICIPO RENTA $ 157.000
*RETEFTE POR REND FINANCIEROS $267.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19</xdr:row>
                <xdr:rowOff>10</xdr:rowOff>
              </xdr:from>
              <xdr:to>
                <xdr:col>41</xdr:col>
                <xdr:colOff>39</xdr:colOff>
                <xdr:row>22</xdr:row>
                <xdr:rowOff>8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pc:
*HONORARIOS CONTABLES OCT,NOV Y DIC $1.200.000
*HONORARIOS REVISORIA FISCAL OCT,NOV Y DIC $ 600.000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SERV ALEXANDRA SALAZAR  OCT $1.000.000
*NAVAS INVERSIONES FACTURAS DIC REFRIGERIOS $377,500
*COMFANORTE- BEBIDAS DE EVENTO FIN DE AÑO CANC EN ENERO 2023$ 147,700
*CORPORACION RECREATIVA TENNIS GOLF CLUB $ 150,000
*EXDAMENES ANTICUERPOS-MORALES MARTHA  $1,200,000
* RETENCION EN LA FUENTE   $ 233,4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28</xdr:row>
                <xdr:rowOff>5</xdr:rowOff>
              </xdr:from>
              <xdr:to>
                <xdr:col>43</xdr:col>
                <xdr:colOff>79</xdr:colOff>
                <xdr:row>40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INTERESES CDT ENE A MARZO 2023 B BOGOTA $535.000
INTERESES CDT COLTEFINANCIERA ENERO A MARZO 2023 $1.007.67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8</xdr:row>
                <xdr:rowOff>10</xdr:rowOff>
              </xdr:from>
              <xdr:to>
                <xdr:col>40</xdr:col>
                <xdr:colOff>64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sz val="9"/>
            <color rgb="FF000000"/>
            <rFont val="Tahoma"/>
            <family val="2"/>
          </rPr>
          <t xml:space="preserve">GELVEZ PELAEZ HEIDY LILIAN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8</xdr:colOff>
                <xdr:row>57</xdr:row>
                <xdr:rowOff>0</xdr:rowOff>
              </xdr:from>
              <xdr:to>
                <xdr:col>4</xdr:col>
                <xdr:colOff>85</xdr:colOff>
                <xdr:row>59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COMPROBANTES FIRMADOS POR ANA MARIA SOTO
DOMICILIOS V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5</xdr:row>
                <xdr:rowOff>0</xdr:rowOff>
              </xdr:from>
              <xdr:to>
                <xdr:col>4</xdr:col>
                <xdr:colOff>85</xdr:colOff>
                <xdr:row>67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AUXILIO A RONALD SANCHEZ PARA PARTICIPAR EN TORNEO DE TENNIS EN MEDELLIN
ABRIL 27 D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6</xdr:row>
                <xdr:rowOff>0</xdr:rowOff>
              </xdr:from>
              <xdr:to>
                <xdr:col>4</xdr:col>
                <xdr:colOff>85</xdr:colOff>
                <xdr:row>67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*IVA DE BANCOS -DAVIVIENDA $6.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44</xdr:row>
                <xdr:rowOff>0</xdr:rowOff>
              </xdr:from>
              <xdr:to>
                <xdr:col>6</xdr:col>
                <xdr:colOff>65</xdr:colOff>
                <xdr:row>56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57</xdr:row>
                <xdr:rowOff>0</xdr:rowOff>
              </xdr:from>
              <xdr:to>
                <xdr:col>5</xdr:col>
                <xdr:colOff>62</xdr:colOff>
                <xdr:row>64</xdr:row>
                <xdr:rowOff>1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ORPORACION RECREATIVA TENIS GOLF CLUB $ 51.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06</xdr:row>
                <xdr:rowOff>2</xdr:rowOff>
              </xdr:from>
              <xdr:to>
                <xdr:col>6</xdr:col>
                <xdr:colOff>25</xdr:colOff>
                <xdr:row>108</xdr:row>
                <xdr:rowOff>16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SANCHEZ GOMEZ JAIDER $651.000 VALIDACION 2 AÑOS
*RENGIFO SOLANO JOSE DAVID $ 600.000 MATRICULA UNIVERSIDAD
*LEAL SANCHEZ HANSY ALBERTO $ 250.000 CURSO VIGIL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05</xdr:row>
                <xdr:rowOff>0</xdr:rowOff>
              </xdr:from>
              <xdr:to>
                <xdr:col>8</xdr:col>
                <xdr:colOff>28</xdr:colOff>
                <xdr:row>110</xdr:row>
                <xdr:rowOff>16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ORPORACION RECREATIVA TENNIS GOLF CLUB $ 662.037
*NAVAS INVERSIONES SAS $575.121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10</xdr:row>
                <xdr:rowOff>2</xdr:rowOff>
              </xdr:from>
              <xdr:to>
                <xdr:col>6</xdr:col>
                <xdr:colOff>21</xdr:colOff>
                <xdr:row>111</xdr:row>
                <xdr:rowOff>0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pc1:
SUPERTINDAS Y OLIMPICAS SA- 
COMPRAS DE DIC DE 2021 CON FECHA FACTURACION ENERO 2022
</t>
        </r>
        <r>
          <rPr>
            <sz val="9"/>
            <color rgb="FF000000"/>
            <rFont val="Tahoma"/>
            <family val="2"/>
          </rPr>
          <t xml:space="preserve">COMPRA 29 VENTILADORES, LICUADORAS, SANDOCHERAS PARA OBSEQUIOS NAVIDAD CADDIES EN DICIEMBRE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12</xdr:row>
                <xdr:rowOff>9</xdr:rowOff>
              </xdr:from>
              <xdr:to>
                <xdr:col>6</xdr:col>
                <xdr:colOff>58</xdr:colOff>
                <xdr:row>120</xdr:row>
                <xdr:rowOff>15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9"/>
            <color rgb="FF000000"/>
            <rFont val="Tahoma"/>
            <family val="2"/>
          </rPr>
          <t xml:space="preserve">$1.324.748 coltefinanciera y $224.327 banco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32</xdr:row>
                <xdr:rowOff>0</xdr:rowOff>
              </xdr:from>
              <xdr:to>
                <xdr:col>6</xdr:col>
                <xdr:colOff>19</xdr:colOff>
                <xdr:row>136</xdr:row>
                <xdr:rowOff>8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82</xdr:row>
                <xdr:rowOff>14</xdr:rowOff>
              </xdr:from>
              <xdr:to>
                <xdr:col>5</xdr:col>
                <xdr:colOff>23</xdr:colOff>
                <xdr:row>289</xdr:row>
                <xdr:rowOff>14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COMISION POR SERV. DAVIPLATA POR TRANSFER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84</xdr:row>
                <xdr:rowOff>14</xdr:rowOff>
              </xdr:from>
              <xdr:to>
                <xdr:col>6</xdr:col>
                <xdr:colOff>10</xdr:colOff>
                <xdr:row>289</xdr:row>
                <xdr:rowOff>14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RETEFTE 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84</xdr:row>
                <xdr:rowOff>14</xdr:rowOff>
              </xdr:from>
              <xdr:to>
                <xdr:col>5</xdr:col>
                <xdr:colOff>21</xdr:colOff>
                <xdr:row>292</xdr:row>
                <xdr:rowOff>10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PORACION RECREATIVA TENNIS GOLF CLUB- POR COMPRA REFRIGERIOS ENER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92</xdr:row>
                <xdr:rowOff>8</xdr:rowOff>
              </xdr:from>
              <xdr:to>
                <xdr:col>5</xdr:col>
                <xdr:colOff>21</xdr:colOff>
                <xdr:row>296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*IVA DE BANCOS -DAVIVIENDA $6.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6</xdr:row>
                <xdr:rowOff>6</xdr:rowOff>
              </xdr:from>
              <xdr:to>
                <xdr:col>7</xdr:col>
                <xdr:colOff>22</xdr:colOff>
                <xdr:row>4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4</xdr:row>
                <xdr:rowOff>6</xdr:rowOff>
              </xdr:from>
              <xdr:to>
                <xdr:col>6</xdr:col>
                <xdr:colOff>22</xdr:colOff>
                <xdr:row>58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RISTIANO NUÑEZ JANNET/VIRTUAL COPIAS -CANC ELABORACION PENDON EN CALIDAD LATEX  SOBRE L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57</xdr:row>
                <xdr:rowOff>2</xdr:rowOff>
              </xdr:from>
              <xdr:to>
                <xdr:col>6</xdr:col>
                <xdr:colOff>21</xdr:colOff>
                <xdr:row>65</xdr:row>
                <xdr:rowOff>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ASTRO DE LEVANO ANA/SUPERMERCADO BARUC $ 1.218 COMPRA DE LIMPIADOR.
*PAREDES SANTIAGO ANA /MINIABASTOS SNEIDER $3.000 COMPRA VARAS DE OLOR 
*KOBA COLOMBIA SA $14.792 COMPRA BALNQUEADOR,GEL ANTIBACTERIAL,LIMPI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8</xdr:row>
                <xdr:rowOff>0</xdr:rowOff>
              </xdr:from>
              <xdr:to>
                <xdr:col>8</xdr:col>
                <xdr:colOff>68</xdr:colOff>
                <xdr:row>102</xdr:row>
                <xdr:rowOff>4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GARCIA HERNANDEZ MANUEL/ZONA SERV TECNICOS Y RECARGAS $55.000</t>
        </r>
        <r>
          <rPr>
            <sz val="9"/>
            <color rgb="FF000000"/>
            <rFont val="Tahoma"/>
            <family val="2"/>
          </rPr>
          <t xml:space="preserve"> COMPRA DE MEMORIA USB KINSTONG 32 GB.
</t>
        </r>
        <r>
          <rPr>
            <b val="true"/>
            <sz val="9"/>
            <color rgb="FF000000"/>
            <rFont val="Tahoma"/>
            <family val="2"/>
          </rPr>
          <t xml:space="preserve">*VERA GAFARO NANCY/PAPELERIA Y VARIEDADES MATILUP $28.900</t>
        </r>
        <r>
          <rPr>
            <sz val="9"/>
            <color rgb="FF000000"/>
            <rFont val="Tahoma"/>
            <family val="2"/>
          </rPr>
          <t xml:space="preserve"> COMPRA DE LAPICEROS NEGROS, LAPIZ MONGOL,RESALTADORES, TACO DE CO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8</xdr:row>
                <xdr:rowOff>2</xdr:rowOff>
              </xdr:from>
              <xdr:to>
                <xdr:col>8</xdr:col>
                <xdr:colOff>12</xdr:colOff>
                <xdr:row>107</xdr:row>
                <xdr:rowOff>1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</rPr>
          <t xml:space="preserve">pc1: LAURA CORREAL
</t>
        </r>
        <r>
          <rPr>
            <sz val="9"/>
            <color rgb="FF000000"/>
            <rFont val="Tahoma"/>
            <family val="2"/>
          </rPr>
          <t xml:space="preserve">PARQUEADERO COMPRAS DICIEMB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5</xdr:row>
                <xdr:rowOff>2</xdr:rowOff>
              </xdr:from>
              <xdr:to>
                <xdr:col>6</xdr:col>
                <xdr:colOff>21</xdr:colOff>
                <xdr:row>108</xdr:row>
                <xdr:rowOff>16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PORACION RECREATIVA TENNIS GOLF CLUB - SERV RESTAURANTE REUNIONES Y JUNTA DIRECTIVA FUNDACION INFORMES A DIC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6</xdr:row>
                <xdr:rowOff>2</xdr:rowOff>
              </xdr:from>
              <xdr:to>
                <xdr:col>6</xdr:col>
                <xdr:colOff>21</xdr:colOff>
                <xdr:row>108</xdr:row>
                <xdr:rowOff>16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MORALES LOPES ANDREA/LA BODEGA AC $15.000
*SALAZAR TRUJILLO HEIDY/PASTELERIA MILE $ 110.000
*VERA GAFARO NANCY/PAPELERIA Y VARIEDADES MATILUP $21.400
*CASTRO DE LEVANO ANA/SUPERMERCADO BARUC $4.700
*PAREDES SANTIAGO ANA/MINIABASTOS SNEIDER $8.800
*PARRA MENDOZA LEYDI/CHARCUTERIA BELLAVISTA $48.300
*NAVAS INVERSIONES SAS $482.689,07
COMPRA DE SALSA TARTARA, PASTELES, QUESO, BOLSAS PARA SANDWICH, VASOS, GASEOSAS,SERVILLETAS, GALLETAS, TORTAS RAMO,PAQUETES DE YOGURT, AVENA, KUMIX,KALUA, GELATINA PARA RE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10</xdr:row>
                <xdr:rowOff>2</xdr:rowOff>
              </xdr:from>
              <xdr:to>
                <xdr:col>8</xdr:col>
                <xdr:colOff>39</xdr:colOff>
                <xdr:row>111</xdr:row>
                <xdr:rowOff>0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ORREDOR HERNANDEZ JAIME ALBERO $18.000
*BONILLA GONZALEZ HARVINSO $8.000
*HERRERA FERNANDEZ JONATHAN DAVID $6.000
DOMICILIOS RECOGER REFRIGERIOS CADDIES Y ENTREGA AZ PARA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11</xdr:row>
                <xdr:rowOff>0</xdr:rowOff>
              </xdr:from>
              <xdr:to>
                <xdr:col>7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2</xdr:row>
                <xdr:rowOff>14</xdr:rowOff>
              </xdr:from>
              <xdr:to>
                <xdr:col>7</xdr:col>
                <xdr:colOff>37</xdr:colOff>
                <xdr:row>284</xdr:row>
                <xdr:rowOff>14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COMISION POR SERV. DAVIPLATA POR TRANSFER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95</xdr:row>
                <xdr:rowOff>5</xdr:rowOff>
              </xdr:from>
              <xdr:to>
                <xdr:col>9</xdr:col>
                <xdr:colOff>21</xdr:colOff>
                <xdr:row>298</xdr:row>
                <xdr:rowOff>14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PORACION RECREATIVA TENNIS GOLF CLUB-SERV CASINO Y RESTAURANTE REUNIONES Y JU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92</xdr:row>
                <xdr:rowOff>9</xdr:rowOff>
              </xdr:from>
              <xdr:to>
                <xdr:col>6</xdr:col>
                <xdr:colOff>21</xdr:colOff>
                <xdr:row>296</xdr:row>
                <xdr:rowOff>14</xdr:rowOff>
              </xdr:to>
            </anchor>
          </commentPr>
        </mc:Choice>
        <mc:Fallback/>
      </mc:AlternateContent>
    </comment>
    <comment ref="E31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GOMEZ CAMPOS JONATAH ALEXANDER. -COMPRA REPUESTO PARA NEV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95</xdr:row>
                <xdr:rowOff>9</xdr:rowOff>
              </xdr:from>
              <xdr:to>
                <xdr:col>6</xdr:col>
                <xdr:colOff>21</xdr:colOff>
                <xdr:row>298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*IVA DE BANCOS -DAVIVIENDA $7.0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6</xdr:row>
                <xdr:rowOff>6</xdr:rowOff>
              </xdr:from>
              <xdr:to>
                <xdr:col>8</xdr:col>
                <xdr:colOff>23</xdr:colOff>
                <xdr:row>42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4</xdr:row>
                <xdr:rowOff>6</xdr:rowOff>
              </xdr:from>
              <xdr:to>
                <xdr:col>7</xdr:col>
                <xdr:colOff>22</xdr:colOff>
                <xdr:row>58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ENERO Y  FEBR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7</xdr:row>
                <xdr:rowOff>2</xdr:rowOff>
              </xdr:from>
              <xdr:to>
                <xdr:col>7</xdr:col>
                <xdr:colOff>21</xdr:colOff>
                <xdr:row>59</xdr:row>
                <xdr:rowOff>1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PAGO EN WIX.COM DOMINIO PAGINA WEB COMPRA ONLINE NO DAN FACTURA SOLO COMPROBANTE DEL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7</xdr:row>
                <xdr:rowOff>2</xdr:rowOff>
              </xdr:from>
              <xdr:to>
                <xdr:col>7</xdr:col>
                <xdr:colOff>21</xdr:colOff>
                <xdr:row>64</xdr:row>
                <xdr:rowOff>1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AMARA DE COMERCIO DE CUCUTA $773.500 -RENOVACION REGISTRO MERCANTIL 2022
-REGISTRO ACTA  NOMBRAMIENTOS JUNTA Y REV FISCAL $96.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5</xdr:row>
                <xdr:rowOff>0</xdr:rowOff>
              </xdr:from>
              <xdr:to>
                <xdr:col>9</xdr:col>
                <xdr:colOff>3</xdr:colOff>
                <xdr:row>68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AMARA DE COMERCIO DE CUCUTA
-CERTIFICADOS DE EXISTENCIA $13.000
DEPARTAMENTO NORTE DE SANTANDER $268.000- CANC BOLETA FISCAL REGISTRO ACTA NOMBRAMIENTOS JUNTA Y REV FISCAL
-CANC TASA SISTEMATIZACION REG ACTA $134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6</xdr:row>
                <xdr:rowOff>2</xdr:rowOff>
              </xdr:from>
              <xdr:to>
                <xdr:col>8</xdr:col>
                <xdr:colOff>55</xdr:colOff>
                <xdr:row>74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GARCIA HERNANDEZ MANUEL/ZONA SERV TECNICOS Y RECARGAS- AYUDA PARA ARREGLO PORTATIL ERIKA BASTOS SECRETARIA DE LA FUN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0</xdr:row>
                <xdr:rowOff>0</xdr:rowOff>
              </xdr:from>
              <xdr:to>
                <xdr:col>8</xdr:col>
                <xdr:colOff>55</xdr:colOff>
                <xdr:row>77</xdr:row>
                <xdr:rowOff>1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ASTRO DE LIEVANO ANA /MINIABASTOS SNEIDER -COMPRA DE CAFÉ PARA LA OFICINA FUN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0</xdr:row>
                <xdr:rowOff>2</xdr:rowOff>
              </xdr:from>
              <xdr:to>
                <xdr:col>8</xdr:col>
                <xdr:colOff>92</xdr:colOff>
                <xdr:row>94</xdr:row>
                <xdr:rowOff>14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VERA GAFARO NANCY/PAPELERIA Y VARIEDADES MATILUP $35.500-COMPRA DE 2 RESMAS CARTA, 2 CAJAS CLIPS, 1 CAJA GRAPA.
*MARTINEZ DUARTE FREDY/CONTINENTAL DE SELLOS $2.100-FOTOCOPIAS REG ACTA EN CAMARA DE CO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8</xdr:row>
                <xdr:rowOff>2</xdr:rowOff>
              </xdr:from>
              <xdr:to>
                <xdr:col>9</xdr:col>
                <xdr:colOff>3</xdr:colOff>
                <xdr:row>107</xdr:row>
                <xdr:rowOff>1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SALAZAR TRUJILLO HEIDY/PASTELERIA MILE $99.000.
*SANCHEZ ROPERO IRIS GUADALUPE $10.000.
*GAVIRIA RENDON BEN LEWIS/PANADERIA LA GRAN COSECHA $18.500.
*CASTRO LIEVANO ANA/SUPERMERCADO BARUC$6.900.
*PAREDES SANTIAGO ANA/MINIABASTOS SNEIDER $24.200.
*PARRA MENDOZA LEYDI/CHARCUTERIA BELLAVISTA $15.000.
*GELVEZ VILLAMIZAR JUAN/PANADERIA LA BANNET $184.000.
*ALMACENES EXITO SAS $6.110.
*NAVAS INVERSIONES SAS $ 363.897,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0</xdr:row>
                <xdr:rowOff>2</xdr:rowOff>
              </xdr:from>
              <xdr:to>
                <xdr:col>9</xdr:col>
                <xdr:colOff>7</xdr:colOff>
                <xdr:row>111</xdr:row>
                <xdr:rowOff>10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pc1:
*CASTRO HERNANDEZ JAIME ALBERTO $ 47.500
</t>
        </r>
        <r>
          <rPr>
            <sz val="9"/>
            <color rgb="FF000000"/>
            <rFont val="Tahoma"/>
            <family val="2"/>
          </rPr>
          <t xml:space="preserve"> DOMICILIOS 2 VECES HCER FIRMAR COMISION VERIFICACION ACTA PQ DEVOLVIERON ACTA Y TOCO VOLVER A HACER PAGO EN ALCALDIA, PARA REGISTRO ACTA NOMBRAMIENTO REVISORIA FISCAL Y NUEVA JUNTA DIRECTIVA 2021-2023 EN CAMARA DE COMERCIIO Y PAGO BOLETA FISCAL ALCALDIA.
DOMICILIOS RECOGER REFRIGERIOS CADDIES Y COMPRA CERTIFICADOS CAMARA DE COMER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1</xdr:row>
                <xdr:rowOff>0</xdr:rowOff>
              </xdr:from>
              <xdr:to>
                <xdr:col>11</xdr:col>
                <xdr:colOff>16</xdr:colOff>
                <xdr:row>119</xdr:row>
                <xdr:rowOff>15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82</xdr:row>
                <xdr:rowOff>14</xdr:rowOff>
              </xdr:from>
              <xdr:to>
                <xdr:col>7</xdr:col>
                <xdr:colOff>24</xdr:colOff>
                <xdr:row>289</xdr:row>
                <xdr:rowOff>14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9"/>
            <color rgb="FF000000"/>
            <rFont val="Tahoma"/>
            <family val="2"/>
          </rPr>
          <t xml:space="preserve">pc1:
DEPARTAMENTO NORTE DE SANTANDER
</t>
        </r>
        <r>
          <rPr>
            <sz val="9"/>
            <color rgb="FF000000"/>
            <rFont val="Tahoma"/>
            <family val="2"/>
          </rPr>
          <t xml:space="preserve">COMPRA 2 BOLETA FISCAL EN ALCALDIA CANC TASA SISTEMATIZACION PARA REGISTRO ACTA NOMBRAMIENTO REVISORIA FISCAL Y NUEVA JUNTA DIRECTIVA 2021-2023 EN CAMARA DE COMERCIIO Y PAGO BOLETA FISCAL ALCAL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84</xdr:row>
                <xdr:rowOff>14</xdr:rowOff>
              </xdr:from>
              <xdr:to>
                <xdr:col>9</xdr:col>
                <xdr:colOff>58</xdr:colOff>
                <xdr:row>293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*IVA DE BANCOS -DAVIVIENDA $6.7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6</xdr:row>
                <xdr:rowOff>2</xdr:rowOff>
              </xdr:from>
              <xdr:to>
                <xdr:col>8</xdr:col>
                <xdr:colOff>67</xdr:colOff>
                <xdr:row>42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4</xdr:row>
                <xdr:rowOff>6</xdr:rowOff>
              </xdr:from>
              <xdr:to>
                <xdr:col>9</xdr:col>
                <xdr:colOff>12</xdr:colOff>
                <xdr:row>58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MARZO Y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6</xdr:row>
                <xdr:rowOff>6</xdr:rowOff>
              </xdr:from>
              <xdr:to>
                <xdr:col>9</xdr:col>
                <xdr:colOff>11</xdr:colOff>
                <xdr:row>59</xdr:row>
                <xdr:rowOff>4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pc1:
CLUB TENNIS- DESCUENTA DE APORTES POR MANTENIMIENTO AIRE ACONDICIONADO DE LA FUN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0</xdr:row>
                <xdr:rowOff>0</xdr:rowOff>
              </xdr:from>
              <xdr:to>
                <xdr:col>10</xdr:col>
                <xdr:colOff>38</xdr:colOff>
                <xdr:row>72</xdr:row>
                <xdr:rowOff>16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PAREDES SANTIAGO ANA DOLORES- COMPRA AMBIENTADOR Y DESINFEC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88</xdr:row>
                <xdr:rowOff>0</xdr:rowOff>
              </xdr:from>
              <xdr:to>
                <xdr:col>10</xdr:col>
                <xdr:colOff>75</xdr:colOff>
                <xdr:row>94</xdr:row>
                <xdr:rowOff>6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ORPORACION RECREATIVA CLUB TENIS- SERV RESTAURANTE REUNIONES Y JUNTAS FUNDACION $136.760
*MAKRO SUPERMAYORISTAS $14.968 COMPRA DE INSTACREM, GALLETAS PARA OFICINA FUN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05</xdr:row>
                <xdr:rowOff>6</xdr:rowOff>
              </xdr:from>
              <xdr:to>
                <xdr:col>10</xdr:col>
                <xdr:colOff>55</xdr:colOff>
                <xdr:row>108</xdr:row>
                <xdr:rowOff>16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SALAZAR TRUJILLO HEYDI MILENA $ 147.000
*SANCHEZ ROPERO IRIS $10.000
*GAVIRIA RENDON BEN LEWIS/LA GRAN COSECHA $63.400
*CASTRO DE LEVANO ANA $ 6.100
*PAREDES SANTIAGO ANA $ 12.600
*GELVES VILLAMIZAR JUAN $54.000
*COMERCIALIZADORA MONTES $8.403
*NAVAS INVERSIONES SAS $432.247,90
COMPRA DE PAN, QUESO, GALLETAS, PASTELES, JUGOS, AVENA PARA REFRIGERIO CADD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09</xdr:row>
                <xdr:rowOff>6</xdr:rowOff>
              </xdr:from>
              <xdr:to>
                <xdr:col>11</xdr:col>
                <xdr:colOff>23</xdr:colOff>
                <xdr:row>111</xdr:row>
                <xdr:rowOff>10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REND FINANCIEROS BANCO BOGOTA MARZO 25 A SEPT 22 T.EEFECTIVA 3.0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32</xdr:row>
                <xdr:rowOff>0</xdr:rowOff>
              </xdr:from>
              <xdr:to>
                <xdr:col>9</xdr:col>
                <xdr:colOff>10</xdr:colOff>
                <xdr:row>136</xdr:row>
                <xdr:rowOff>8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81</xdr:row>
                <xdr:rowOff>13</xdr:rowOff>
              </xdr:from>
              <xdr:to>
                <xdr:col>9</xdr:col>
                <xdr:colOff>14</xdr:colOff>
                <xdr:row>284</xdr:row>
                <xdr:rowOff>13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COMISION POR SERV. DAVIPLATA POR TRANSFER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82</xdr:row>
                <xdr:rowOff>13</xdr:rowOff>
              </xdr:from>
              <xdr:to>
                <xdr:col>6</xdr:col>
                <xdr:colOff>8</xdr:colOff>
                <xdr:row>284</xdr:row>
                <xdr:rowOff>14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PORACION RECREATIVA TENNIS GOLF CLUB- SERV RESTAUR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07</xdr:row>
                <xdr:rowOff>5</xdr:rowOff>
              </xdr:from>
              <xdr:to>
                <xdr:col>9</xdr:col>
                <xdr:colOff>10</xdr:colOff>
                <xdr:row>312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*IVA DE BANCOS -DAVIVIENDA $6.7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6</xdr:row>
                <xdr:rowOff>6</xdr:rowOff>
              </xdr:from>
              <xdr:to>
                <xdr:col>10</xdr:col>
                <xdr:colOff>71</xdr:colOff>
                <xdr:row>43</xdr:row>
                <xdr:rowOff>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4</xdr:row>
                <xdr:rowOff>6</xdr:rowOff>
              </xdr:from>
              <xdr:to>
                <xdr:col>10</xdr:col>
                <xdr:colOff>13</xdr:colOff>
                <xdr:row>58</xdr:row>
                <xdr:rowOff>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6</xdr:row>
                <xdr:rowOff>6</xdr:rowOff>
              </xdr:from>
              <xdr:to>
                <xdr:col>10</xdr:col>
                <xdr:colOff>11</xdr:colOff>
                <xdr:row>59</xdr:row>
                <xdr:rowOff>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PAREDES SANTIAGO ANA DOLORES $5.700 COMPRA CAFÉ OFICINA FUNDACION
*CORREAL LAURA $20.000- COMPRA PAN Y GASEOSAS VISITAS DOMICILIARIAS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8</xdr:row>
                <xdr:rowOff>0</xdr:rowOff>
              </xdr:from>
              <xdr:to>
                <xdr:col>11</xdr:col>
                <xdr:colOff>50</xdr:colOff>
                <xdr:row>103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UXILIOS EDUCATIVOS PRIMER SEMESTRE 2022- VER ANEXO EN FLUJO EF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8</xdr:row>
                <xdr:rowOff>6</xdr:rowOff>
              </xdr:from>
              <xdr:to>
                <xdr:col>10</xdr:col>
                <xdr:colOff>10</xdr:colOff>
                <xdr:row>110</xdr:row>
                <xdr:rowOff>16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DE LA HOZ CORDOBA JOHANA $39.200
*SANCHEZ ROPERO IRIS $ 25.000
*GALINDO ARIAS BLANCA $ 12.000
*PAREDES SANTIAGO ANA DOLORES $ 20.300
*DUEÑAS DELGADO JOSE ANTONIO $68.000
*NAVAS INVERSIONES SAS $ 177.310,92
*LA GRAN COSECHA PANADERIA $ 30.555
COMPRA DE PAN, PASTELES, YOGURT, QUESO, AVENA, KALUA, REFRIGERIOS CADD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9</xdr:row>
                <xdr:rowOff>6</xdr:rowOff>
              </xdr:from>
              <xdr:to>
                <xdr:col>12</xdr:col>
                <xdr:colOff>31</xdr:colOff>
                <xdr:row>110</xdr:row>
                <xdr:rowOff>16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81</xdr:row>
                <xdr:rowOff>13</xdr:rowOff>
              </xdr:from>
              <xdr:to>
                <xdr:col>10</xdr:col>
                <xdr:colOff>14</xdr:colOff>
                <xdr:row>284</xdr:row>
                <xdr:rowOff>13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COMISION POR SERV. DAVIPLATA POR TRANSFER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82</xdr:row>
                <xdr:rowOff>13</xdr:rowOff>
              </xdr:from>
              <xdr:to>
                <xdr:col>12</xdr:col>
                <xdr:colOff>30</xdr:colOff>
                <xdr:row>284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*IVA DE BANCOS -DAVIVIENDA $6.7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6</xdr:row>
                <xdr:rowOff>6</xdr:rowOff>
              </xdr:from>
              <xdr:to>
                <xdr:col>12</xdr:col>
                <xdr:colOff>7</xdr:colOff>
                <xdr:row>43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44</xdr:row>
                <xdr:rowOff>6</xdr:rowOff>
              </xdr:from>
              <xdr:to>
                <xdr:col>11</xdr:col>
                <xdr:colOff>13</xdr:colOff>
                <xdr:row>58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46</xdr:row>
                <xdr:rowOff>6</xdr:rowOff>
              </xdr:from>
              <xdr:to>
                <xdr:col>11</xdr:col>
                <xdr:colOff>10</xdr:colOff>
                <xdr:row>5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MAKRO SUPERMAYORISTAS SAS -COMPRA DE GALLETAS, QUESO CREMA, QUESO ALPINA  PARA LA OFICINA FUN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8</xdr:row>
                <xdr:rowOff>0</xdr:rowOff>
              </xdr:from>
              <xdr:to>
                <xdr:col>13</xdr:col>
                <xdr:colOff>2</xdr:colOff>
                <xdr:row>94</xdr:row>
                <xdr:rowOff>14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DE LA HOZ CORDOBA JOHANA $ 138.900
*SANCHEZ ROPERO IRIS $ 45.600
*MAKRO SUPERMAYORISTAS $ 9.600
*NAVAS INVERSIONES SAS $ 199.653,36
COMPRA PAN DE JAMON Y QUESO, BOCADIILO, PASTELES, YOGURT, AVENAS, GALLESTAS, PAN TAJADO..RE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09</xdr:row>
                <xdr:rowOff>6</xdr:rowOff>
              </xdr:from>
              <xdr:to>
                <xdr:col>12</xdr:col>
                <xdr:colOff>81</xdr:colOff>
                <xdr:row>110</xdr:row>
                <xdr:rowOff>16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pc1:
CORPORACION RECREATIVA CLUB TENIS $330.000</t>
        </r>
        <r>
          <rPr>
            <sz val="9"/>
            <color rgb="FF000000"/>
            <rFont val="Tahoma"/>
            <family val="2"/>
          </rPr>
          <t xml:space="preserve"> BONO CUMPLEAÑEROS JUNIO Y JULIO -VER ANEXO EN FLUJO EFECTIVO
</t>
        </r>
        <r>
          <rPr>
            <b val="true"/>
            <sz val="9"/>
            <color rgb="FF000000"/>
            <rFont val="Tahoma"/>
            <family val="2"/>
          </rPr>
          <t xml:space="preserve">JERONIMO MARTIN COLOMBIA SAS
</t>
        </r>
        <r>
          <rPr>
            <sz val="9"/>
            <color rgb="FF000000"/>
            <rFont val="Tahoma"/>
            <family val="2"/>
          </rPr>
          <t xml:space="preserve">*COMPRA 6 BONOS MERCADO TORNEO CADDIES GOLF DONADOS POR EL SR JUAN CARLOS CONSUEGRA </t>
        </r>
        <r>
          <rPr>
            <b val="true"/>
            <sz val="9"/>
            <color rgb="FF000000"/>
            <rFont val="Tahoma"/>
            <family val="2"/>
          </rPr>
          <t xml:space="preserve">$300.000
</t>
        </r>
        <r>
          <rPr>
            <sz val="9"/>
            <color rgb="FF000000"/>
            <rFont val="Tahoma"/>
            <family val="2"/>
          </rPr>
          <t xml:space="preserve">* COMPRA DE 4 BONOS DE MERCADO PARA RIFAR EN TORNEO CADDIES GOLF </t>
        </r>
        <r>
          <rPr>
            <b val="true"/>
            <sz val="9"/>
            <color rgb="FF000000"/>
            <rFont val="Tahoma"/>
            <family val="2"/>
          </rPr>
          <t xml:space="preserve">$200.000
</t>
        </r>
        <r>
          <rPr>
            <sz val="9"/>
            <color rgb="FF000000"/>
            <rFont val="Tahoma"/>
            <family val="2"/>
          </rPr>
          <t xml:space="preserve">VER ANEXO FLUJO EF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11</xdr:row>
                <xdr:rowOff>0</xdr:rowOff>
              </xdr:from>
              <xdr:to>
                <xdr:col>13</xdr:col>
                <xdr:colOff>26</xdr:colOff>
                <xdr:row>128</xdr:row>
                <xdr:rowOff>5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REDOR HERNANDEZ JAIME
DOMICILIO A RECOGER BONOS DE MERCADO AL VENTURA DONADOS POR SR DIEGO YAÑEZ, DOMICILIO A COMPRA BONOS DE MERCADO DONADOS POR SR CONSUEGRA, COMPRA RE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11</xdr:row>
                <xdr:rowOff>0</xdr:rowOff>
              </xdr:from>
              <xdr:to>
                <xdr:col>13</xdr:col>
                <xdr:colOff>17</xdr:colOff>
                <xdr:row>112</xdr:row>
                <xdr:rowOff>3</xdr:rowOff>
              </xdr:to>
            </anchor>
          </commentPr>
        </mc:Choice>
        <mc:Fallback/>
      </mc:AlternateContent>
    </comment>
    <comment ref="I292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DONACION DEL SR JUAN CARLOS CONSUEGRA COMPRA 6 BONOS DE MERCADO PARA TORNEO  CADDIES DE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84</xdr:row>
                <xdr:rowOff>14</xdr:rowOff>
              </xdr:from>
              <xdr:to>
                <xdr:col>11</xdr:col>
                <xdr:colOff>9</xdr:colOff>
                <xdr:row>290</xdr:row>
                <xdr:rowOff>16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81</xdr:row>
                <xdr:rowOff>13</xdr:rowOff>
              </xdr:from>
              <xdr:to>
                <xdr:col>11</xdr:col>
                <xdr:colOff>13</xdr:colOff>
                <xdr:row>284</xdr:row>
                <xdr:rowOff>13</xdr:rowOff>
              </xdr:to>
            </anchor>
          </commentPr>
        </mc:Choice>
        <mc:Fallback/>
      </mc:AlternateContent>
    </comment>
    <comment ref="I3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COMISION POR SERV. DAVIPLATA POR TRANSFER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82</xdr:row>
                <xdr:rowOff>13</xdr:rowOff>
              </xdr:from>
              <xdr:to>
                <xdr:col>13</xdr:col>
                <xdr:colOff>34</xdr:colOff>
                <xdr:row>284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IVA BANCOS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6</xdr:row>
                <xdr:rowOff>6</xdr:rowOff>
              </xdr:from>
              <xdr:to>
                <xdr:col>12</xdr:col>
                <xdr:colOff>26</xdr:colOff>
                <xdr:row>43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</xdr:row>
                <xdr:rowOff>6</xdr:rowOff>
              </xdr:from>
              <xdr:to>
                <xdr:col>7</xdr:col>
                <xdr:colOff>11</xdr:colOff>
                <xdr:row>58</xdr:row>
                <xdr:rowOff>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</xdr:row>
                <xdr:rowOff>6</xdr:rowOff>
              </xdr:from>
              <xdr:to>
                <xdr:col>7</xdr:col>
                <xdr:colOff>7</xdr:colOff>
                <xdr:row>59</xdr:row>
                <xdr:rowOff>4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PAREDES SANTIAGO ANA DOLORES -COMPRA GALLETAS PARAA OFICINA FUN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8</xdr:row>
                <xdr:rowOff>6</xdr:rowOff>
              </xdr:from>
              <xdr:to>
                <xdr:col>12</xdr:col>
                <xdr:colOff>17</xdr:colOff>
                <xdr:row>102</xdr:row>
                <xdr:rowOff>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CORPORACION RECREATIVA TENNIS GOLF CLUB- SERV RESTAURANT JUNT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05</xdr:row>
                <xdr:rowOff>6</xdr:rowOff>
              </xdr:from>
              <xdr:to>
                <xdr:col>12</xdr:col>
                <xdr:colOff>17</xdr:colOff>
                <xdr:row>110</xdr:row>
                <xdr:rowOff>6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DE LA HOZ CORDOBA JOHANA $ 89.000
*SANCHEZ ROPERO IRIS $ 52.000
*NAVAS INVERSIONES SAS $ 450.142,86
COMPRA PAN DE JAMON Y QUESO, BOCADIILO, PASTELES, YOGURT, AVENAS, GALLESTAS, PAN TAJADO..RE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9</xdr:row>
                <xdr:rowOff>7</xdr:rowOff>
              </xdr:from>
              <xdr:to>
                <xdr:col>8</xdr:col>
                <xdr:colOff>77</xdr:colOff>
                <xdr:row>120</xdr:row>
                <xdr:rowOff>15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NAVAS INVER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0</xdr:row>
                <xdr:rowOff>6</xdr:rowOff>
              </xdr:from>
              <xdr:to>
                <xdr:col>7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MORENO SANCHEZ JHOFRAN $70.000</t>
        </r>
        <r>
          <rPr>
            <sz val="9"/>
            <color rgb="FF000000"/>
            <rFont val="Tahoma"/>
            <family val="2"/>
          </rPr>
          <t xml:space="preserve"> AUXILIO INSCRIPCION TORNEO DE TENIS COLISEO EUSTORGIO COLMENARES.
*</t>
        </r>
        <r>
          <rPr>
            <b val="true"/>
            <sz val="9"/>
            <color rgb="FF000000"/>
            <rFont val="Tahoma"/>
            <family val="2"/>
          </rPr>
          <t xml:space="preserve">SEPULVEDA LIZARAZO SEBASTIAN $70.000
</t>
        </r>
        <r>
          <rPr>
            <sz val="9"/>
            <color rgb="FF000000"/>
            <rFont val="Tahoma"/>
            <family val="2"/>
          </rPr>
          <t xml:space="preserve">AUXILIO INSCRIPCION TORNEO DE TENIS ACADEMIA DE TENIS EL BOS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12</xdr:row>
                <xdr:rowOff>6</xdr:rowOff>
              </xdr:from>
              <xdr:to>
                <xdr:col>14</xdr:col>
                <xdr:colOff>29</xdr:colOff>
                <xdr:row>119</xdr:row>
                <xdr:rowOff>15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 CRUZA PRESTAMO DE CADDIE JHONATAN GOMEZ CAMPOS PARA ARREGLO VIVIENDA AL GASTO AUTORIZADO EN JUNTA JULIO 26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7</xdr:row>
                <xdr:rowOff>15</xdr:rowOff>
              </xdr:from>
              <xdr:to>
                <xdr:col>8</xdr:col>
                <xdr:colOff>37</xdr:colOff>
                <xdr:row>123</xdr:row>
                <xdr:rowOff>2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1</xdr:row>
                <xdr:rowOff>13</xdr:rowOff>
              </xdr:from>
              <xdr:to>
                <xdr:col>7</xdr:col>
                <xdr:colOff>11</xdr:colOff>
                <xdr:row>284</xdr:row>
                <xdr:rowOff>13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COMISION POR SERV. DAVIPLATA POR TRANSFER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2</xdr:row>
                <xdr:rowOff>13</xdr:rowOff>
              </xdr:from>
              <xdr:to>
                <xdr:col>9</xdr:col>
                <xdr:colOff>11</xdr:colOff>
                <xdr:row>284</xdr:row>
                <xdr:rowOff>1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IVA BANCO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6</xdr:row>
                <xdr:rowOff>6</xdr:rowOff>
              </xdr:from>
              <xdr:to>
                <xdr:col>13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4</xdr:row>
                <xdr:rowOff>6</xdr:rowOff>
              </xdr:from>
              <xdr:to>
                <xdr:col>13</xdr:col>
                <xdr:colOff>28</xdr:colOff>
                <xdr:row>58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AG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6</xdr:row>
                <xdr:rowOff>6</xdr:rowOff>
              </xdr:from>
              <xdr:to>
                <xdr:col>13</xdr:col>
                <xdr:colOff>24</xdr:colOff>
                <xdr:row>59</xdr:row>
                <xdr:rowOff>4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VERA GAFARO NANCY- COMPRA DE 2 REMAS DE PAP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94</xdr:row>
                <xdr:rowOff>6</xdr:rowOff>
              </xdr:from>
              <xdr:to>
                <xdr:col>13</xdr:col>
                <xdr:colOff>21</xdr:colOff>
                <xdr:row>105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AGO AUXILIO EDUCATIVO CADDIE JEISON JHAIR REYES VILLAMIZAR TERCER SEMESTRE ARQUITE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08</xdr:row>
                <xdr:rowOff>6</xdr:rowOff>
              </xdr:from>
              <xdr:to>
                <xdr:col>13</xdr:col>
                <xdr:colOff>35</xdr:colOff>
                <xdr:row>113</xdr:row>
                <xdr:rowOff>10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DE LA HOZ CORDOBA JOHANA $ 95.500
*SANCHEZ ROPERO IRIS $ 36.000
*PAREDES SANTIAGO ANA $6.800
*NAVAS INVERSIONES SAS $ 370.842,10
COMPRA PAN DE JAMON Y QUESO, BOCADIILO, PASTELES, YOGURT, AVENAS, GALLESTAS, PAN TAJADO..RE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2</xdr:row>
                <xdr:rowOff>3</xdr:rowOff>
              </xdr:from>
              <xdr:to>
                <xdr:col>6</xdr:col>
                <xdr:colOff>76</xdr:colOff>
                <xdr:row>123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NAVAS INVER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0</xdr:row>
                <xdr:rowOff>6</xdr:rowOff>
              </xdr:from>
              <xdr:to>
                <xdr:col>8</xdr:col>
                <xdr:colOff>12</xdr:colOff>
                <xdr:row>115</xdr:row>
                <xdr:rowOff>5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COMPRA DE 13 BONO DE MERCADOS CUMPLEAÑEROS AGOSTO Y SEPT - CORPORACION RECREATIVA TENNIS GOLF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15</xdr:row>
                <xdr:rowOff>6</xdr:rowOff>
              </xdr:from>
              <xdr:to>
                <xdr:col>13</xdr:col>
                <xdr:colOff>21</xdr:colOff>
                <xdr:row>120</xdr:row>
                <xdr:rowOff>15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VERA GAFARO NANCY -COMPRA 1 CAJA DE TAPABO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34</xdr:row>
                <xdr:rowOff>5</xdr:rowOff>
              </xdr:from>
              <xdr:to>
                <xdr:col>13</xdr:col>
                <xdr:colOff>21</xdr:colOff>
                <xdr:row>139</xdr:row>
                <xdr:rowOff>1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94</xdr:row>
                <xdr:rowOff>5</xdr:rowOff>
              </xdr:from>
              <xdr:to>
                <xdr:col>13</xdr:col>
                <xdr:colOff>28</xdr:colOff>
                <xdr:row>296</xdr:row>
                <xdr:rowOff>14</xdr:rowOff>
              </xdr:to>
            </anchor>
          </commentPr>
        </mc:Choice>
        <mc:Fallback/>
      </mc:AlternateContent>
    </comment>
    <comment ref="K3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COMISION POR SERV. DAVIPLATA POR TRANSFER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95</xdr:row>
                <xdr:rowOff>5</xdr:rowOff>
              </xdr:from>
              <xdr:to>
                <xdr:col>15</xdr:col>
                <xdr:colOff>43</xdr:colOff>
                <xdr:row>298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IVA BANCO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6</xdr:row>
                <xdr:rowOff>6</xdr:rowOff>
              </xdr:from>
              <xdr:to>
                <xdr:col>14</xdr:col>
                <xdr:colOff>25</xdr:colOff>
                <xdr:row>43</xdr:row>
                <xdr:rowOff>1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4</xdr:row>
                <xdr:rowOff>6</xdr:rowOff>
              </xdr:from>
              <xdr:to>
                <xdr:col>14</xdr:col>
                <xdr:colOff>39</xdr:colOff>
                <xdr:row>58</xdr:row>
                <xdr:rowOff>6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6</xdr:row>
                <xdr:rowOff>6</xdr:rowOff>
              </xdr:from>
              <xdr:to>
                <xdr:col>14</xdr:col>
                <xdr:colOff>36</xdr:colOff>
                <xdr:row>59</xdr:row>
                <xdr:rowOff>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COMPRA SIIGO PROVEEDOR TECNOLOGICO LICENCIA DOCUMENTO SOPORTE ELECTRO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8</xdr:row>
                <xdr:rowOff>6</xdr:rowOff>
              </xdr:from>
              <xdr:to>
                <xdr:col>14</xdr:col>
                <xdr:colOff>32</xdr:colOff>
                <xdr:row>66</xdr:row>
                <xdr:rowOff>16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JOVES URQUIJO ALEXANDRA- COMPRA DE 1 AZ Y 2 BOLIGRAF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94</xdr:row>
                <xdr:rowOff>6</xdr:rowOff>
              </xdr:from>
              <xdr:to>
                <xdr:col>14</xdr:col>
                <xdr:colOff>32</xdr:colOff>
                <xdr:row>105</xdr:row>
                <xdr:rowOff>6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DE LA HOZ CORDOBA JOHANA $ 88.000
*SANCHEZ ROPERO IRIS $ 87.000
*PAREDES SANTIAGO ANA $24.400
*PARRA MENDOZA LEYDI $25.900
*KOBA COLOMBIA SAS $ 7.570
*NAVAS INVERSIONES SAS $ 355.270,59
COMPRA PAN DE JAMON Y QUESO, BOCADIILO, PASTELES, YOGURT, AVENAS, GALLESTAS, PAN TAJADO..RE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4</xdr:rowOff>
              </xdr:from>
              <xdr:to>
                <xdr:col>10</xdr:col>
                <xdr:colOff>51</xdr:colOff>
                <xdr:row>119</xdr:row>
                <xdr:rowOff>15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NAVAS INVERSIONES SAS
KOBA COLOMBIA 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10</xdr:row>
                <xdr:rowOff>6</xdr:rowOff>
              </xdr:from>
              <xdr:to>
                <xdr:col>8</xdr:col>
                <xdr:colOff>99</xdr:colOff>
                <xdr:row>115</xdr:row>
                <xdr:rowOff>5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NIÑO NIÑO JESUS $75.630,25</t>
        </r>
        <r>
          <rPr>
            <sz val="9"/>
            <color rgb="FF000000"/>
            <rFont val="Tahoma"/>
            <family val="2"/>
          </rPr>
          <t xml:space="preserve"> COMPRA BALON GOLTY MICROFUTBOL
*</t>
        </r>
        <r>
          <rPr>
            <b val="true"/>
            <sz val="9"/>
            <color rgb="FF000000"/>
            <rFont val="Tahoma"/>
            <family val="2"/>
          </rPr>
          <t xml:space="preserve">AILLON TOVAR CARLOS ALBERTO $80.000</t>
        </r>
        <r>
          <rPr>
            <sz val="9"/>
            <color rgb="FF000000"/>
            <rFont val="Tahoma"/>
            <family val="2"/>
          </rPr>
          <t xml:space="preserve"> CANCELACION ARBITRAJE INTEGRACION FUTBOL CADIES TENIS Y GOLF
*</t>
        </r>
        <r>
          <rPr>
            <b val="true"/>
            <sz val="9"/>
            <color rgb="FF000000"/>
            <rFont val="Tahoma"/>
            <family val="2"/>
          </rPr>
          <t xml:space="preserve">KOBA COLOMBIA SAS $240.000</t>
        </r>
        <r>
          <rPr>
            <sz val="9"/>
            <color rgb="FF000000"/>
            <rFont val="Tahoma"/>
            <family val="2"/>
          </rPr>
          <t xml:space="preserve"> COMPRA DE 6 BONOS PARA CADIES GANADORES INTEGRACION FUTB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31</xdr:row>
                <xdr:rowOff>5</xdr:rowOff>
              </xdr:from>
              <xdr:to>
                <xdr:col>15</xdr:col>
                <xdr:colOff>65</xdr:colOff>
                <xdr:row>139</xdr:row>
                <xdr:rowOff>4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*NIÑO NIÑO JESUS</t>
        </r>
        <r>
          <rPr>
            <sz val="9"/>
            <color rgb="FF000000"/>
            <rFont val="Tahoma"/>
            <family val="2"/>
          </rPr>
          <t xml:space="preserve"> IVA COMPRA BALON GOLTY MICROFUTB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32</xdr:row>
                <xdr:rowOff>5</xdr:rowOff>
              </xdr:from>
              <xdr:to>
                <xdr:col>14</xdr:col>
                <xdr:colOff>32</xdr:colOff>
                <xdr:row>138</xdr:row>
                <xdr:rowOff>8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*CDT B.BOGOTA $645.914 TASA EA 10.60%
*CDT COLTEFINANCIERA $1.396.997 TASA EA 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61</xdr:row>
                <xdr:rowOff>10</xdr:rowOff>
              </xdr:from>
              <xdr:to>
                <xdr:col>9</xdr:col>
                <xdr:colOff>67</xdr:colOff>
                <xdr:row>281</xdr:row>
                <xdr:rowOff>9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COMITÉ DE TENIS- APORTE PARA REFRIG CADIES TENIS
MAYO,JUN,JUL Y AG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84</xdr:row>
                <xdr:rowOff>14</xdr:rowOff>
              </xdr:from>
              <xdr:to>
                <xdr:col>8</xdr:col>
                <xdr:colOff>99</xdr:colOff>
                <xdr:row>292</xdr:row>
                <xdr:rowOff>4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94</xdr:row>
                <xdr:rowOff>5</xdr:rowOff>
              </xdr:from>
              <xdr:to>
                <xdr:col>14</xdr:col>
                <xdr:colOff>39</xdr:colOff>
                <xdr:row>296</xdr:row>
                <xdr:rowOff>14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COMISION POR SERV. DAVIPLATA POR TRANSFER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95</xdr:row>
                <xdr:rowOff>5</xdr:rowOff>
              </xdr:from>
              <xdr:to>
                <xdr:col>16</xdr:col>
                <xdr:colOff>28</xdr:colOff>
                <xdr:row>298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DE BANCOS -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36</xdr:row>
                <xdr:rowOff>6</xdr:rowOff>
              </xdr:from>
              <xdr:to>
                <xdr:col>18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4</xdr:row>
                <xdr:rowOff>6</xdr:rowOff>
              </xdr:from>
              <xdr:to>
                <xdr:col>9</xdr:col>
                <xdr:colOff>13</xdr:colOff>
                <xdr:row>58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57</xdr:row>
                <xdr:rowOff>6</xdr:rowOff>
              </xdr:from>
              <xdr:to>
                <xdr:col>15</xdr:col>
                <xdr:colOff>30</xdr:colOff>
                <xdr:row>65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LUB TENNIS - SERV REST-FRU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98</xdr:row>
                <xdr:rowOff>6</xdr:rowOff>
              </xdr:from>
              <xdr:to>
                <xdr:col>15</xdr:col>
                <xdr:colOff>26</xdr:colOff>
                <xdr:row>106</xdr:row>
                <xdr:rowOff>6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LUB TENNIS SERV. REST.PORCION FRU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03</xdr:row>
                <xdr:rowOff>6</xdr:rowOff>
              </xdr:from>
              <xdr:to>
                <xdr:col>15</xdr:col>
                <xdr:colOff>26</xdr:colOff>
                <xdr:row>108</xdr:row>
                <xdr:rowOff>6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LUB TENIS -SERV REST. JUNT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09</xdr:row>
                <xdr:rowOff>6</xdr:rowOff>
              </xdr:from>
              <xdr:to>
                <xdr:col>15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LUB TENNIS- JUNT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11</xdr:row>
                <xdr:rowOff>6</xdr:rowOff>
              </xdr:from>
              <xdr:to>
                <xdr:col>15</xdr:col>
                <xdr:colOff>26</xdr:colOff>
                <xdr:row>116</xdr:row>
                <xdr:rowOff>5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ORENO SANCHEZ JHOFRAN LO REINTEGRO EN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12</xdr:row>
                <xdr:rowOff>6</xdr:rowOff>
              </xdr:from>
              <xdr:to>
                <xdr:col>15</xdr:col>
                <xdr:colOff>26</xdr:colOff>
                <xdr:row>117</xdr:row>
                <xdr:rowOff>5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* DE LA HOZ JOHANA/ PUNTO RICURAS $68,500
*SANCHEZ ROPERO IRIS GUADALUPE $ 134,000
* NAVAS INVERSIONES SAS $642,561,35
COMPRA DE PANES DE MATEQUILLA, PAN DE JAMON Y QUESO,DE LECHE, DE BOCADILLO, 43 BUÑUELOS Y 65 PASTELES MIXTOS TORNEO, COMPRA DE QUESO, KUMIS, PAN TAJADO,KALUA X6, AVENA 200CC X 6,RAMITOS, KALUA HAWAIAN X 30, KALUA CITRUS X 30, YOGOLIN X 12 UND. R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13</xdr:row>
                <xdr:rowOff>6</xdr:rowOff>
              </xdr:from>
              <xdr:to>
                <xdr:col>19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* NAVAS INVERSIONES SAS $108,938,65
COMPRA DE PANES DE MATEQUILLA, PAN DE JAMON Y QUESO,DE LECHE, DE BOCADILLO, 43 BUÑUELOS Y 65 PASTELES MIXTOS TORNEO, COMPRA DE QUESO, KUMIS, PAN TAJADO,KALUA X6, AVENA 200CC X 6,RAMITOS, KALUA HAWAIAN X 30, KALUA CITRUS X 30, YOGOLIN X 12 UND. R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14</xdr:row>
                <xdr:rowOff>6</xdr:rowOff>
              </xdr:from>
              <xdr:to>
                <xdr:col>19</xdr:col>
                <xdr:colOff>102</xdr:colOff>
                <xdr:row>128</xdr:row>
                <xdr:rowOff>1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ELO DIAS DIOMEDES AUXILIO POR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15</xdr:row>
                <xdr:rowOff>6</xdr:rowOff>
              </xdr:from>
              <xdr:to>
                <xdr:col>15</xdr:col>
                <xdr:colOff>26</xdr:colOff>
                <xdr:row>121</xdr:row>
                <xdr:rowOff>5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ORENO SANCHEZ JHOFRAN- INSCRIPCION TORN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16</xdr:row>
                <xdr:rowOff>6</xdr:rowOff>
              </xdr:from>
              <xdr:to>
                <xdr:col>15</xdr:col>
                <xdr:colOff>26</xdr:colOff>
                <xdr:row>123</xdr:row>
                <xdr:rowOff>5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RPORACION RECREATIVA CLUB TENNIS BONOS CUMPLEAÑEROS OCT Y NOV- VER ANEXO EN FLUJO EF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20</xdr:row>
                <xdr:rowOff>6</xdr:rowOff>
              </xdr:from>
              <xdr:to>
                <xdr:col>15</xdr:col>
                <xdr:colOff>101</xdr:colOff>
                <xdr:row>128</xdr:row>
                <xdr:rowOff>6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STRILLON BOTELLO GERMAN- COPIA DUPLICADO LLAVES FUN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37</xdr:row>
                <xdr:rowOff>5</xdr:rowOff>
              </xdr:from>
              <xdr:to>
                <xdr:col>15</xdr:col>
                <xdr:colOff>26</xdr:colOff>
                <xdr:row>142</xdr:row>
                <xdr:rowOff>10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94</xdr:row>
                <xdr:rowOff>5</xdr:rowOff>
              </xdr:from>
              <xdr:to>
                <xdr:col>9</xdr:col>
                <xdr:colOff>13</xdr:colOff>
                <xdr:row>296</xdr:row>
                <xdr:rowOff>1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DE BANCOS -DA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0</xdr:row>
                <xdr:rowOff>10</xdr:rowOff>
              </xdr:from>
              <xdr:to>
                <xdr:col>16</xdr:col>
                <xdr:colOff>31</xdr:colOff>
                <xdr:row>37</xdr:row>
                <xdr:rowOff>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ALEX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4</xdr:row>
                <xdr:rowOff>6</xdr:rowOff>
              </xdr:from>
              <xdr:to>
                <xdr:col>16</xdr:col>
                <xdr:colOff>28</xdr:colOff>
                <xdr:row>58</xdr:row>
                <xdr:rowOff>6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KOBA COLOMBIA SAS
COMPRA DE CERA, AMBIENTADOR, BLANQUE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8</xdr:row>
                <xdr:rowOff>6</xdr:rowOff>
              </xdr:from>
              <xdr:to>
                <xdr:col>16</xdr:col>
                <xdr:colOff>18</xdr:colOff>
                <xdr:row>106</xdr:row>
                <xdr:rowOff>6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KOBA COLOMBIA SAS
COMPRA DE CERA, AMBIENTADOR, BLANQUE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02</xdr:row>
                <xdr:rowOff>6</xdr:rowOff>
              </xdr:from>
              <xdr:to>
                <xdr:col>16</xdr:col>
                <xdr:colOff>18</xdr:colOff>
                <xdr:row>107</xdr:row>
                <xdr:rowOff>6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UXILLIOS EDUCATIVOS CADDIES SEG SEMESTRE- VER ANEXO EN FLUJO EF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12</xdr:row>
                <xdr:rowOff>6</xdr:rowOff>
              </xdr:from>
              <xdr:to>
                <xdr:col>16</xdr:col>
                <xdr:colOff>18</xdr:colOff>
                <xdr:row>117</xdr:row>
                <xdr:rowOff>5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* DE LA HOZ CORDOBA JOHANA $16,000
*SANCHEZ SALAZAR JORGE $181,200
*CARRILLO PRADA LEONARDO $5,000
*CASTILLO MERCHAN CESAR MARIN $45,900
*SOTO VILLEGAS YULI ANDREA  $ 84,500
*</t>
        </r>
        <r>
          <rPr>
            <b val="true"/>
            <sz val="9"/>
            <color rgb="FF000000"/>
            <rFont val="Tahoma"/>
            <family val="2"/>
          </rPr>
          <t xml:space="preserve">BECERRA CASTELLANOS LUDY $ 580,500</t>
        </r>
        <r>
          <rPr>
            <sz val="9"/>
            <color rgb="FF000000"/>
            <rFont val="Tahoma"/>
            <family val="2"/>
          </rPr>
          <t xml:space="preserve"> (COMPRA DE 67 PASTELES DE ARROZ Y CARNE,HIELO, COMPRA DE 54 SANDWICH,88 AREPAS TORNEO GOLF, Y CANC MANO DE OBRA ECHURA SANDUWICH Y PERROS CALIENTES PARA TORNEO)
*DUARTE AFANADOR LUZ MARINA $76,000
*PORTILLO GARCIA ALVARO $ 53,200
*JIMENES CARLOS GUSTAVO/FRIA X CAJAS  $ 51,092 (2 BANDEJAS POMY MINI  200CC X 30)
*KOBA COLOMBIA SAS $150,074
*NAVAS INVERSIONES SAS $583,764,70
COMPRA DE DULCES, BOCADILLOS, SERVILLETAS, MINICHOCOTAJADA, SUPERCOCOS, PANES DE MATEQUILLA, PAN DE JAMON Y QUESO,DE LECHE, DE BOCADILLO, CHURROS, 5 PAQUETES PAN, 4 EMBUTIDOS, VIVERES SALSAS, JAMON,  60 BUÑUELOS, PAN DE GALLETA COMPRA DE 90 BANDEJAS PLASTICAS, VASOS 10 ONZAS, BOLSAS ALUMINIO PARA PERROS CALIENTES, COMPRA DE QUESO, KUMIS, PAN TAJADO,KALUA X6, AVENA 200CC X 6,RAMITOS, KALUA HAWAIAN X 30, KALUA CITRUS X 30, YOGOLIN X 12 UND. R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13</xdr:row>
                <xdr:rowOff>6</xdr:rowOff>
              </xdr:from>
              <xdr:to>
                <xdr:col>21</xdr:col>
                <xdr:colOff>22</xdr:colOff>
                <xdr:row>140</xdr:row>
                <xdr:rowOff>2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*JIMENES CARLOS GUSTAVO/FRIA X 
CAJAS $ 9,707
*KOBA COLOMBIA SAS $ 12,276
*NAVAS INVERSIONES SAS $ 102,935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14</xdr:row>
                <xdr:rowOff>6</xdr:rowOff>
              </xdr:from>
              <xdr:to>
                <xdr:col>19</xdr:col>
                <xdr:colOff>22</xdr:colOff>
                <xdr:row>120</xdr:row>
                <xdr:rowOff>13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RRILLO PRADA LEONARDO FABIO 
CANC. DOMICILIOS A COMPRA  DE REFRIGERIOS CADDIES Y COMPRA DE PONIMINYVPARA TORNEO GOL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23</xdr:row>
                <xdr:rowOff>6</xdr:rowOff>
              </xdr:from>
              <xdr:to>
                <xdr:col>16</xdr:col>
                <xdr:colOff>62</xdr:colOff>
                <xdr:row>131</xdr:row>
                <xdr:rowOff>4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FERNANDEZ ALVAREZ INGRID PAOLA
ANTICIPO A COMPRA DE 87 PARES DE TENNIS PARA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30</xdr:row>
                <xdr:rowOff>5</xdr:rowOff>
              </xdr:from>
              <xdr:to>
                <xdr:col>16</xdr:col>
                <xdr:colOff>18</xdr:colOff>
                <xdr:row>135</xdr:row>
                <xdr:rowOff>4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* BASSTO ARAQUE ERIKA $ 12,664 CANC. POR GASTO MANEJO CUENTA DAVIVIENDA PERSONAL POR TRANSF DE LA FUNDACION
*CARRILLO PRADA LEONARDO FABIO $3,000
COBRO COMISION POR RETIRO DAVIPL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37</xdr:row>
                <xdr:rowOff>5</xdr:rowOff>
              </xdr:from>
              <xdr:to>
                <xdr:col>19</xdr:col>
                <xdr:colOff>76</xdr:colOff>
                <xdr:row>262</xdr:row>
                <xdr:rowOff>6</xdr:rowOff>
              </xdr:to>
            </anchor>
          </commentPr>
        </mc:Choice>
        <mc:Fallback/>
      </mc:AlternateContent>
    </comment>
    <comment ref="N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97</xdr:row>
                <xdr:rowOff>5</xdr:rowOff>
              </xdr:from>
              <xdr:to>
                <xdr:col>16</xdr:col>
                <xdr:colOff>26</xdr:colOff>
                <xdr:row>299</xdr:row>
                <xdr:rowOff>14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DE BANCOS -DAVIVIEND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36</xdr:row>
                <xdr:rowOff>6</xdr:rowOff>
              </xdr:from>
              <xdr:to>
                <xdr:col>19</xdr:col>
                <xdr:colOff>26</xdr:colOff>
                <xdr:row>43</xdr:row>
                <xdr:rowOff>1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ALEX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56</xdr:row>
                <xdr:rowOff>6</xdr:rowOff>
              </xdr:from>
              <xdr:to>
                <xdr:col>18</xdr:col>
                <xdr:colOff>37</xdr:colOff>
                <xdr:row>64</xdr:row>
                <xdr:rowOff>6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NC EN CAMARA REGISTRO ACTA NOMBRAMIENTO PRESIDENTE Y OTROS CARGOS JUNT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7</xdr:row>
                <xdr:rowOff>6</xdr:rowOff>
              </xdr:from>
              <xdr:to>
                <xdr:col>18</xdr:col>
                <xdr:colOff>25</xdr:colOff>
                <xdr:row>74</xdr:row>
                <xdr:rowOff>6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MPRA BOLETA FISCAL EN ALCALDIA REGISTRO ACTA NOMBRAMIENTO PRESIDENTE Y OTROS CARGOS JUNT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8</xdr:row>
                <xdr:rowOff>6</xdr:rowOff>
              </xdr:from>
              <xdr:to>
                <xdr:col>19</xdr:col>
                <xdr:colOff>39</xdr:colOff>
                <xdr:row>75</xdr:row>
                <xdr:rowOff>16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*ROJAS SANCHEZ ESPERANZA $20,000
*ROJAS RAMIREZ NELSON $ 4,033,61
*MARTINEZ PRIMICERO CARLOS $2,500
COMPRA RESMA TAMAÑO CARTA,MARCADOR PERMANENTE,COMPROBANTES DE EGRESO,FOTOCOPIAS CEDULAS ASOCIADOS PARA REGISTRO ACTA EN CAMARA CO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04</xdr:row>
                <xdr:rowOff>6</xdr:rowOff>
              </xdr:from>
              <xdr:to>
                <xdr:col>19</xdr:col>
                <xdr:colOff>83</xdr:colOff>
                <xdr:row>112</xdr:row>
                <xdr:rowOff>2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ROJAS MARTINESZ NEL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05</xdr:row>
                <xdr:rowOff>6</xdr:rowOff>
              </xdr:from>
              <xdr:to>
                <xdr:col>18</xdr:col>
                <xdr:colOff>25</xdr:colOff>
                <xdr:row>110</xdr:row>
                <xdr:rowOff>6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*SOTO VILLEGAS YULI ANDREA $ 21,500
*DUARTE AFANADOR LUZ MARINA $ 102,000
*PORTILLO GARCIA ALVARO $169,500
*NAVAS INVERSIONES SAS $317,226,89
COMPRA DE CHURROS, PAN DE GALLETA, PAN DE BOCADILLO Y QUESO, COMPRA DE 3 BANDEJAS PONY MINI, COMPRA DE PASTELES GLORIA, GALLETAS, PASTEL CON SALCHICHA, PAN BOCADILLO , COMPRA DE QUESO, KUMIS, PAN TAJADO,KALUA X6, AVENA 200CC X 6,RAMITOS, KALUA HAWAIAN X 30, KALUA CITRUS X 30, YOGOLIN X 12 UND. RFRIGERIO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13</xdr:row>
                <xdr:rowOff>6</xdr:rowOff>
              </xdr:from>
              <xdr:to>
                <xdr:col>21</xdr:col>
                <xdr:colOff>11</xdr:colOff>
                <xdr:row>128</xdr:row>
                <xdr:rowOff>5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AVAS INVERSIONES 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14</xdr:row>
                <xdr:rowOff>6</xdr:rowOff>
              </xdr:from>
              <xdr:to>
                <xdr:col>18</xdr:col>
                <xdr:colOff>25</xdr:colOff>
                <xdr:row>120</xdr:row>
                <xdr:rowOff>5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*MELO DIAZ DIOMEDES $200,000 ENFERMEDAD APENDICE
*AREBALO BERNAL CARLOS $200,000
AUXILIO POR ENFERMEDAD DIABE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15</xdr:row>
                <xdr:rowOff>6</xdr:rowOff>
              </xdr:from>
              <xdr:to>
                <xdr:col>19</xdr:col>
                <xdr:colOff>51</xdr:colOff>
                <xdr:row>124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ORENO SANCHEZ JHOFRAN- INSCRIPCION TORNEO DE TENNIS COMPLEJO TENISTICO EUSTOGIO COLMEN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16</xdr:row>
                <xdr:rowOff>6</xdr:rowOff>
              </xdr:from>
              <xdr:to>
                <xdr:col>19</xdr:col>
                <xdr:colOff>80</xdr:colOff>
                <xdr:row>121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RPORACION RECREATIVA CLUB TENNIS BONOS CUMPLEAÑEROS DIC- VER ANEXO EN FLUJO EF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20</xdr:row>
                <xdr:rowOff>6</xdr:rowOff>
              </xdr:from>
              <xdr:to>
                <xdr:col>18</xdr:col>
                <xdr:colOff>25</xdr:colOff>
                <xdr:row>127</xdr:row>
                <xdr:rowOff>4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ORALES REY MARTHA - EXAMENES ANTICUERP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21</xdr:row>
                <xdr:rowOff>6</xdr:rowOff>
              </xdr:from>
              <xdr:to>
                <xdr:col>18</xdr:col>
                <xdr:colOff>25</xdr:colOff>
                <xdr:row>128</xdr:row>
                <xdr:rowOff>4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*CARRILLO PARADA LEONARDO $19,000
DOMICILIO COMPRAS REFRIGERIOS TORNEO
*MARTINEZ PRIMICERO CARLOS $20,000
DOMICILIO DILIGENCIA REGISTRO ACTA Y PAGO BOLETA FISC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23</xdr:row>
                <xdr:rowOff>6</xdr:rowOff>
              </xdr:from>
              <xdr:to>
                <xdr:col>19</xdr:col>
                <xdr:colOff>63</xdr:colOff>
                <xdr:row>131</xdr:row>
                <xdr:rowOff>10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9"/>
            <color rgb="FF000000"/>
            <rFont val="Tahoma"/>
            <family val="2"/>
          </rPr>
          <t xml:space="preserve">usuario:
*FERNANDEZ ALVAREZ INGRID PAOLA  $ 1,915,000</t>
        </r>
        <r>
          <rPr>
            <sz val="9"/>
            <color rgb="FF000000"/>
            <rFont val="Tahoma"/>
            <family val="2"/>
          </rPr>
          <t xml:space="preserve"> CANC SALDO A COMPRA DE 87 PARES DE TENNIS PARA CADDIES
</t>
        </r>
        <r>
          <rPr>
            <b val="true"/>
            <sz val="9"/>
            <color rgb="FF000000"/>
            <rFont val="Tahoma"/>
            <family val="2"/>
          </rPr>
          <t xml:space="preserve">*BONOS DE MERCADO OBSEQUIO A CADDIES ($400.000</t>
        </r>
        <r>
          <rPr>
            <sz val="9"/>
            <color rgb="FF000000"/>
            <rFont val="Tahoma"/>
            <family val="2"/>
          </rPr>
          <t xml:space="preserve"> CONTRERAS VRELOZA JESUS, REALES PEREZ DARLIN MAURICIO,CARDENA HERRERALUIS EDUARDO, ORTIZ LOPEZ SERGIO YOVANY)
</t>
        </r>
        <r>
          <rPr>
            <b val="true"/>
            <sz val="9"/>
            <color rgb="FF000000"/>
            <rFont val="Tahoma"/>
            <family val="2"/>
          </rPr>
          <t xml:space="preserve">*CARRILLO PRADA LEONARDO FABIO $18,000
</t>
        </r>
        <r>
          <rPr>
            <sz val="9"/>
            <color rgb="FF000000"/>
            <rFont val="Tahoma"/>
            <family val="2"/>
          </rPr>
          <t xml:space="preserve">DOMICILIO RECLAMAR TERMOS Y COMPRA BOLSAS
</t>
        </r>
        <r>
          <rPr>
            <b val="true"/>
            <sz val="9"/>
            <color rgb="FF000000"/>
            <rFont val="Tahoma"/>
            <family val="2"/>
          </rPr>
          <t xml:space="preserve">*GAMBOA ALVARADO EDGAR ARTURO $1,073,949,58
</t>
        </r>
        <r>
          <rPr>
            <sz val="9"/>
            <color rgb="FF000000"/>
            <rFont val="Tahoma"/>
            <family val="2"/>
          </rPr>
          <t xml:space="preserve">COMPRA DE 71 GORRAS PARA CADDIES
</t>
        </r>
        <r>
          <rPr>
            <b val="true"/>
            <sz val="9"/>
            <color rgb="FF000000"/>
            <rFont val="Tahoma"/>
            <family val="2"/>
          </rPr>
          <t xml:space="preserve">*CONTERAS SANDRA PATRICIA $ 35,000
</t>
        </r>
        <r>
          <rPr>
            <sz val="9"/>
            <color rgb="FF000000"/>
            <rFont val="Tahoma"/>
            <family val="2"/>
          </rPr>
          <t xml:space="preserve">BOLSAS PARA EMPACAR OBSEQUIOS
</t>
        </r>
        <r>
          <rPr>
            <b val="true"/>
            <sz val="9"/>
            <color rgb="FF000000"/>
            <rFont val="Tahoma"/>
            <family val="2"/>
          </rPr>
          <t xml:space="preserve">*ROJAS SANCHEZ ESPERANZA $ 19,400
</t>
        </r>
        <r>
          <rPr>
            <sz val="9"/>
            <color rgb="FF000000"/>
            <rFont val="Tahoma"/>
            <family val="2"/>
          </rPr>
          <t xml:space="preserve">COMPRA STIKER NAVIDEÑOS
</t>
        </r>
        <r>
          <rPr>
            <b val="true"/>
            <sz val="9"/>
            <color rgb="FF000000"/>
            <rFont val="Tahoma"/>
            <family val="2"/>
          </rPr>
          <t xml:space="preserve">*SOTO RAMIREZ KARLA MARIA $ 4,350,000
</t>
        </r>
        <r>
          <rPr>
            <sz val="9"/>
            <color rgb="FF000000"/>
            <rFont val="Tahoma"/>
            <family val="2"/>
          </rPr>
          <t xml:space="preserve">COMPRA DE 87 JEANS PARA CADDIES
</t>
        </r>
        <r>
          <rPr>
            <b val="true"/>
            <sz val="9"/>
            <color rgb="FF000000"/>
            <rFont val="Tahoma"/>
            <family val="2"/>
          </rPr>
          <t xml:space="preserve">*LANCHEROS PEÑA MIYER $ 13,700
</t>
        </r>
        <r>
          <rPr>
            <sz val="9"/>
            <color rgb="FF000000"/>
            <rFont val="Tahoma"/>
            <family val="2"/>
          </rPr>
          <t xml:space="preserve">SOBRES DE NAVIDAD
</t>
        </r>
        <r>
          <rPr>
            <b val="true"/>
            <sz val="9"/>
            <color rgb="FF000000"/>
            <rFont val="Tahoma"/>
            <family val="2"/>
          </rPr>
          <t xml:space="preserve">*COMFANORTE   $2,203,361,52
</t>
        </r>
        <r>
          <rPr>
            <sz val="9"/>
            <color rgb="FF000000"/>
            <rFont val="Tahoma"/>
            <family val="2"/>
          </rPr>
          <t xml:space="preserve">SERVICIO ALQUILER Y REFRIGERIO EVENTO FIN DE AÑO CADDI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30</xdr:row>
                <xdr:rowOff>5</xdr:rowOff>
              </xdr:from>
              <xdr:to>
                <xdr:col>21</xdr:col>
                <xdr:colOff>52</xdr:colOff>
                <xdr:row>282</xdr:row>
                <xdr:rowOff>12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GAMBOA ALVARADO ED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31</xdr:row>
                <xdr:rowOff>5</xdr:rowOff>
              </xdr:from>
              <xdr:to>
                <xdr:col>18</xdr:col>
                <xdr:colOff>25</xdr:colOff>
                <xdr:row>136</xdr:row>
                <xdr:rowOff>4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MFAN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32</xdr:row>
                <xdr:rowOff>5</xdr:rowOff>
              </xdr:from>
              <xdr:to>
                <xdr:col>18</xdr:col>
                <xdr:colOff>25</xdr:colOff>
                <xdr:row>137</xdr:row>
                <xdr:rowOff>4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2 TALLERES COAH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37</xdr:row>
                <xdr:rowOff>5</xdr:rowOff>
              </xdr:from>
              <xdr:to>
                <xdr:col>18</xdr:col>
                <xdr:colOff>25</xdr:colOff>
                <xdr:row>142</xdr:row>
                <xdr:rowOff>10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TIENDAS MAI SAS 
COMPRA 1 CAJA DE TAPABO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38</xdr:row>
                <xdr:rowOff>5</xdr:rowOff>
              </xdr:from>
              <xdr:to>
                <xdr:col>18</xdr:col>
                <xdr:colOff>25</xdr:colOff>
                <xdr:row>261</xdr:row>
                <xdr:rowOff>10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CUOTA MANEJO DEL PORTAL DA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298</xdr:row>
                <xdr:rowOff>5</xdr:rowOff>
              </xdr:from>
              <xdr:to>
                <xdr:col>18</xdr:col>
                <xdr:colOff>32</xdr:colOff>
                <xdr:row>300</xdr:row>
                <xdr:rowOff>14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FEERNANDEZ ALVAREZS INGRID COMPRA DE 87 PARES DE TENNIS PARA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06</xdr:row>
                <xdr:rowOff>5</xdr:rowOff>
              </xdr:from>
              <xdr:to>
                <xdr:col>18</xdr:col>
                <xdr:colOff>25</xdr:colOff>
                <xdr:row>3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  <r>
          <rPr>
            <sz val="9"/>
            <color rgb="FF000000"/>
            <rFont val="Tahoma"/>
            <family val="0"/>
            <charset val="1"/>
          </rPr>
          <t xml:space="preserve">FEB A DIC 2022 POR COB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5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  <r>
          <rPr>
            <sz val="9"/>
            <color rgb="FF000000"/>
            <rFont val="Tahoma"/>
            <family val="0"/>
            <charset val="1"/>
          </rPr>
          <t xml:space="preserve">MAYO A AGOSTO CANCELADOS $600.000
SEPT A DIC $600.000 POR COB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MANT AIRE ACONDI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4</xdr:row>
                <xdr:rowOff>6</xdr:rowOff>
              </xdr:from>
              <xdr:to>
                <xdr:col>5</xdr:col>
                <xdr:colOff>41</xdr:colOff>
                <xdr:row>17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ESTA TAMBIEN CASINO Y RESTAURANTE REUNIONES FUNDACION
IPOCONSUMO $22,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4</xdr:row>
                <xdr:rowOff>6</xdr:rowOff>
              </xdr:from>
              <xdr:to>
                <xdr:col>6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IPOCONSUMO $52,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7</xdr:row>
                <xdr:rowOff>0</xdr:rowOff>
              </xdr:from>
              <xdr:to>
                <xdr:col>5</xdr:col>
                <xdr:colOff>41</xdr:colOff>
                <xdr:row>21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 CRUZA PRESTAMO DE CADDIE JHONATAN GOMEZ $700,000CAMPOS PARA ARREGLO VIVIENDA AL GASTO AUTORIZADO EN JUNTA JULIO 26 DE 2022 Y $450,000 AUX POR ENFERMEDD A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6</xdr:row>
                <xdr:rowOff>6</xdr:rowOff>
              </xdr:from>
              <xdr:to>
                <xdr:col>7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parqueadero y domicil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0</xdr:row>
                <xdr:rowOff>0</xdr:rowOff>
              </xdr:from>
              <xdr:to>
                <xdr:col>5</xdr:col>
                <xdr:colOff>41</xdr:colOff>
                <xdr:row>2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UME TAMBIEN IVA -ES IGUAL EL VALOR AL ANTICIPO REGISTRADO A DIC 31 DE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3</xdr:row>
                <xdr:rowOff>0</xdr:rowOff>
              </xdr:from>
              <xdr:to>
                <xdr:col>5</xdr:col>
                <xdr:colOff>41</xdr:colOff>
                <xdr:row>27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TAPABO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6</xdr:row>
                <xdr:rowOff>0</xdr:rowOff>
              </xdr:from>
              <xdr:to>
                <xdr:col>5</xdr:col>
                <xdr:colOff>41</xdr:colOff>
                <xdr:row>30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*ARREGLO NEVERA $20.000
*PROGRAMA SIIGO DOC SOPORTE ELECTRONICO $195.002
*INTEGRACION FUTBOL $410,000(COMPRA BALON,PAGO ARBITRAJE Y 6 BONOS DE $40.000 A CADDIES GANADORES)
* TALLERES COACH PARA CADDIES $600,000
*GASTOS BANCOS ERIKA MANEJO CUENTA PERSONAL $18,664
*RETEFTE ASUMIDA $97,875 COMPRA DE TENNIS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6</xdr:row>
                <xdr:rowOff>0</xdr:rowOff>
              </xdr:from>
              <xdr:to>
                <xdr:col>8</xdr:col>
                <xdr:colOff>30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  <r>
          <rPr>
            <sz val="9"/>
            <color rgb="FF000000"/>
            <rFont val="Tahoma"/>
            <family val="0"/>
            <charset val="1"/>
          </rPr>
          <t xml:space="preserve">FEB A DIC 2022 POR COB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0</xdr:rowOff>
              </xdr:from>
              <xdr:to>
                <xdr:col>5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  <r>
          <rPr>
            <sz val="9"/>
            <color rgb="FF000000"/>
            <rFont val="Tahoma"/>
            <family val="0"/>
            <charset val="1"/>
          </rPr>
          <t xml:space="preserve">MAYO A AGOSTO CANCELADOS $600.000
SEPT A DIC $600.000 POR COB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5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MANT AIRE ACONDI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3</xdr:row>
                <xdr:rowOff>6</xdr:rowOff>
              </xdr:from>
              <xdr:to>
                <xdr:col>5</xdr:col>
                <xdr:colOff>41</xdr:colOff>
                <xdr:row>16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ESTA TAMBIEN CASINO Y RESTAURANTE REUNIONES FUNDACION
IPOCONSUMO $22,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3</xdr:row>
                <xdr:rowOff>6</xdr:rowOff>
              </xdr:from>
              <xdr:to>
                <xdr:col>6</xdr:col>
                <xdr:colOff>70</xdr:colOff>
                <xdr:row>20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IPOCONSUMO $52,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6</xdr:row>
                <xdr:rowOff>0</xdr:rowOff>
              </xdr:from>
              <xdr:to>
                <xdr:col>5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 CRUZA PRESTAMO DE CADDIE JHONATAN GOMEZ $700,000CAMPOS PARA ARREGLO VIVIENDA AL GASTO AUTORIZADO EN JUNTA JULIO 26 DE 2022 Y $450,000 AUX POR ENFERMEDD A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5</xdr:row>
                <xdr:rowOff>6</xdr:rowOff>
              </xdr:from>
              <xdr:to>
                <xdr:col>6</xdr:col>
                <xdr:colOff>84</xdr:colOff>
                <xdr:row>20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parqueadero y domicil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9</xdr:row>
                <xdr:rowOff>0</xdr:rowOff>
              </xdr:from>
              <xdr:to>
                <xdr:col>5</xdr:col>
                <xdr:colOff>41</xdr:colOff>
                <xdr:row>23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UME TAMBIEN IVA -ES IGUAL EL VALOR AL ANTICIPO REGISTRADO A DIC 31 DE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2</xdr:row>
                <xdr:rowOff>0</xdr:rowOff>
              </xdr:from>
              <xdr:to>
                <xdr:col>5</xdr:col>
                <xdr:colOff>41</xdr:colOff>
                <xdr:row>26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TAPABO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5</xdr:row>
                <xdr:rowOff>0</xdr:rowOff>
              </xdr:from>
              <xdr:to>
                <xdr:col>5</xdr:col>
                <xdr:colOff>41</xdr:colOff>
                <xdr:row>29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*ARREGLO NEVERA $20.000
*PROGRAMA SIIGO DOC SOPORTE ELECTRONICO $195.002
*INTEGRACION FUTBOL $410,000(COMPRA BALON,PAGO ARBITRAJE Y 6 BONOS DE $40.000 A CADDIES GANADORES)
* TALLERES COACH PARA CADDIES $600,000
*GASTOS BANCOS ERIKA MANEJO CUENTA PERSONAL $18,664
*RETEFTE ASUMIDA $97,875 COMPRA DE TENNIS CAD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6</xdr:row>
                <xdr:rowOff>0</xdr:rowOff>
              </xdr:from>
              <xdr:to>
                <xdr:col>8</xdr:col>
                <xdr:colOff>26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25.000 POR 82 CADIES AL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39</xdr:row>
                <xdr:rowOff>13</xdr:rowOff>
              </xdr:from>
              <xdr:to>
                <xdr:col>3</xdr:col>
                <xdr:colOff>46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$1.324.748 coltefinanciera y $224.327 banco bogot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56</xdr:colOff>
                <xdr:row>5</xdr:row>
                <xdr:rowOff>6</xdr:rowOff>
              </xdr:from>
              <xdr:to>
                <xdr:col>15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$1.324.748 coltefinanciera y $224.327 banco bogot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6</xdr:rowOff>
              </xdr:from>
              <xdr:to>
                <xdr:col>16</xdr:col>
                <xdr:colOff>67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6.878,15
SUPERTIENDAS Y DROGUERIAS OLIMPICA SA $ 601.509 
*IVA DE BANCOS -DAVIVIENDA $6.1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9</xdr:col>
                <xdr:colOff>49</xdr:colOff>
                <xdr:row>22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6</xdr:col>
                <xdr:colOff>101</xdr:colOff>
                <xdr:row>25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SANCHEZ GOMEZ JAIDER $651.000 VALIDACION 2 AÑOS
*RENGIFO SOLANO JOSE DAVID $ 600.000 MATRICULA UNIVERSIDAD
*LEAL SANCHEZ HANSY ALBERTO $ 250.000 CURSO VIGILAN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9</xdr:col>
                <xdr:colOff>63</xdr:colOff>
                <xdr:row>39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ORPORACION RECREATIVA TENNIS GOLF CLUB $ 662.037
*NAVAS INVERSIONES SAS $575.121,8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6</xdr:rowOff>
              </xdr:from>
              <xdr:to>
                <xdr:col>17</xdr:col>
                <xdr:colOff>87</xdr:colOff>
                <xdr:row>41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KOBA COLOMBIA SAS 
VER ANEXO EN FLUJO EFECTIVO -BONO 3 CUMPLEAÑEROS EN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6</xdr:rowOff>
              </xdr:from>
              <xdr:to>
                <xdr:col>17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pc1:
SUPERTINDAS Y OLIMPICAS SA- 
COMPRAS DE DIC DE 2021 CON FECHA FACTURACION ENERO 2022
</t>
        </r>
        <r>
          <rPr>
            <sz val="9"/>
            <color rgb="FF000000"/>
            <rFont val="Tahoma"/>
            <family val="2"/>
          </rPr>
          <t xml:space="preserve">COMPRA 29 VENTILADORES, LICUADORAS, SANDOCHERAS PARA OBSEQUIOS NAVIDAD CADDIES EN DICIEMBRE 202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0</xdr:rowOff>
              </xdr:from>
              <xdr:to>
                <xdr:col>17</xdr:col>
                <xdr:colOff>34</xdr:colOff>
                <xdr:row>15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CASTRO DE LEVANO ANA/SUPERMERCADO BARUC $ 232
CRISTIANO NUÑEZ JANNET/VIRTUAL COPIAS$10.537,82
KOBA COLOMBIA SAS $ 2.808
NAVAS INVERSIONES SAS $ 91.710,93
*IVA DE BANCOS -DAVIVIENDA $6.1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9</xdr:col>
                <xdr:colOff>63</xdr:colOff>
                <xdr:row>22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6</xdr:rowOff>
              </xdr:from>
              <xdr:to>
                <xdr:col>16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RISTIANO NUÑEZ JANNET/VIRTUAL COPIAS -CANC ELABORACION PENDON EN CALIDAD LATEX  SOBRE LO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0</xdr:rowOff>
              </xdr:from>
              <xdr:to>
                <xdr:col>16</xdr:col>
                <xdr:colOff>104</xdr:colOff>
                <xdr:row>14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ASTRO DE LEVANO ANA/SUPERMERCADO BARUC $ 1.218 COMPRA DE LIMPIADOR.
*PAREDES SANTIAGO ANA /MINIABASTOS SNEIDER $3.000 COMPRA VARAS DE OLOR 
*KOBA COLOMBIA SA $14.792 COMPRA BALNQUEADOR,GEL ANTIBACTERIAL,LIMPI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9</xdr:col>
                <xdr:colOff>63</xdr:colOff>
                <xdr:row>2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GARCIA HERNANDEZ MANUEL/ZONA SERV TECNICOS Y RECARGAS $55.000</t>
        </r>
        <r>
          <rPr>
            <sz val="9"/>
            <color rgb="FF000000"/>
            <rFont val="Tahoma"/>
            <family val="2"/>
          </rPr>
          <t xml:space="preserve"> COMPRA DE MEMORIA USB KINSTONG 32 GB.
</t>
        </r>
        <r>
          <rPr>
            <b val="true"/>
            <sz val="9"/>
            <color rgb="FF000000"/>
            <rFont val="Tahoma"/>
            <family val="2"/>
          </rPr>
          <t xml:space="preserve">*VERA GAFARO NANCY/PAPELERIA Y VARIEDADES MATILUP $28.900</t>
        </r>
        <r>
          <rPr>
            <sz val="9"/>
            <color rgb="FF000000"/>
            <rFont val="Tahoma"/>
            <family val="2"/>
          </rPr>
          <t xml:space="preserve"> COMPRA DE LAPICEROS NEGROS, LAPIZ MONGOL,RESALTADORES, TACO DE COLO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0</xdr:rowOff>
              </xdr:from>
              <xdr:to>
                <xdr:col>1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MORALES LOPES ANDREA/LA BODEGA AC $15.000
*SALAZAR TRUJILLO HEIDY/PASTELERIA MILE $ 110.000
*VERA GAFARO NANCY/PAPELERIA Y VARIEDADES MATILUP $21.400
*CASTRO DE LEVANO ANA/SUPERMERCADO BARUC $4.700
*PAREDES SANTIAGO ANA/MINIABASTOS SNEIDER $8.800
*PARRA MENDOZA LEYDI/CHARCUTERIA BELLAVISTA $48.300
*NAVAS INVERSIONES SAS $482.689,07
COMPRA DE SALSA TARTARA, PASTELES, QUESO, BOLSAS PARA SANDWICH, VASOS, GASEOSAS,SERVILLETAS, GALLETAS, TORTAS RAMO,PAQUETES DE YOGURT, AVENA, KUMIX,KALUA, GELATINA PARA REFRIGERIO CADDI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6</xdr:rowOff>
              </xdr:from>
              <xdr:to>
                <xdr:col>19</xdr:col>
                <xdr:colOff>63</xdr:colOff>
                <xdr:row>47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ORREDOR HERNANDEZ JAIME ALBERO $18.000
*BONILLA GONZALEZ HARVINSO $8.000
*HERRERA FERNANDEZ JONATHAN DAVID $6.000
DOMICILIOS RECOGER REFRIGERIOS CADDIES Y ENTREGA AZ PARA CONTABILID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5</xdr:colOff>
                <xdr:row>2</xdr:row>
                <xdr:rowOff>0</xdr:rowOff>
              </xdr:from>
              <xdr:to>
                <xdr:col>21</xdr:col>
                <xdr:colOff>76</xdr:colOff>
                <xdr:row>11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67.002,95
*IVA DE BANCOS -DAVIVIENDA $7.0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8</xdr:col>
                <xdr:colOff>76</xdr:colOff>
                <xdr:row>22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6</xdr:rowOff>
              </xdr:from>
              <xdr:to>
                <xdr:col>16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ENERO Y  FEBRERO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6</xdr:col>
                <xdr:colOff>63</xdr:colOff>
                <xdr:row>27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PAGO EN WIX.COM DOMINIO PAGINA WEB COMPRA ONLINE NO DAN FACTURA SOLO COMPROBANTE DEL PAG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0</xdr:rowOff>
              </xdr:from>
              <xdr:to>
                <xdr:col>16</xdr:col>
                <xdr:colOff>63</xdr:colOff>
                <xdr:row>27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AMARA DE COMERCIO DE CUCUTA $773.500 -RENOVACION REGISTRO MERCANTIL 2022
-REGISTRO ACTA  NOMBRAMIENTOS JUNTA Y REV FISCAL $96.00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3</xdr:row>
                <xdr:rowOff>0</xdr:rowOff>
              </xdr:from>
              <xdr:to>
                <xdr:col>21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AMARA DE COMERCIO DE CUCUTA
-CERTIFICADOS DE EXISTENCIA $13.000
DEPARTAMENTO NORTE DE SANTANDER $268.000- CANC BOLETA FISCAL REGISTRO ACTA NOMBRAMIENTOS JUNTA Y REV FISCAL
-CANC TASA SISTEMATIZACION REG ACTA $13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9</xdr:colOff>
                <xdr:row>5</xdr:row>
                <xdr:rowOff>0</xdr:rowOff>
              </xdr:from>
              <xdr:to>
                <xdr:col>21</xdr:col>
                <xdr:colOff>64</xdr:colOff>
                <xdr:row>14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GARCIA HERNANDEZ MANUEL/ZONA SERV TECNICOS Y RECARGAS- AYUDA PARA ARREGLO PORTATIL ERIKA BASTOS SECRETARIA DE LA FUNDAC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9</xdr:colOff>
                <xdr:row>5</xdr:row>
                <xdr:rowOff>0</xdr:rowOff>
              </xdr:from>
              <xdr:to>
                <xdr:col>21</xdr:col>
                <xdr:colOff>64</xdr:colOff>
                <xdr:row>13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ASTRO DE LIEVANO ANA /MINIABASTOS SNEIDER -COMPRA DE CAFÉ PARA LA OFICINA FUNDAC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8</xdr:col>
                <xdr:colOff>76</xdr:colOff>
                <xdr:row>22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VERA GAFARO NANCY/PAPELERIA Y VARIEDADES MATILUP $35.500-COMPRA DE 2 RESMAS CARTA, 2 CAJAS CLIPS, 1 CAJA GRAPA.
*MARTINEZ DUARTE FREDY/CONTINENTAL DE SELLOS $2.100-FOTOCOPIAS REG ACTA EN CAMARA DE COMERC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0</xdr:rowOff>
              </xdr:from>
              <xdr:to>
                <xdr:col>19</xdr:col>
                <xdr:colOff>63</xdr:colOff>
                <xdr:row>31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SALAZAR TRUJILLO HEIDY/PASTELERIA MILE $99.000.
*SANCHEZ ROPERO IRIS GUADALUPE $10.000.
*GAVIRIA RENDON BEN LEWIS/PANADERIA LA GRAN COSECHA $18.500.
*CASTRO LIEVANO ANA/SUPERMERCADO BARUC$6.900.
*PAREDES SANTIAGO ANA/MINIABASTOS SNEIDER $24.200.
*PARRA MENDOZA LEYDI/CHARCUTERIA BELLAVISTA $15.000.
*GELVEZ VILLAMIZAR JUAN/PANADERIA LA BANNET $184.000.
*ALMACENES EXITO SAS $6.110.
*NAVAS INVERSIONES SAS $ 363.897,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6</xdr:rowOff>
              </xdr:from>
              <xdr:to>
                <xdr:col>19</xdr:col>
                <xdr:colOff>63</xdr:colOff>
                <xdr:row>52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PORACION  RECREATIVA TENNIS GOLF CLUB- COMPRA 15 BONOS CONSUMO MINIMO  PARA CADDIES CUMPLEAÑEROS FEBRERO Y MARZO-VER ANEXO EN FLUJO EFEC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6</xdr:rowOff>
              </xdr:from>
              <xdr:to>
                <xdr:col>16</xdr:col>
                <xdr:colOff>63</xdr:colOff>
                <xdr:row>45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pc1:
*CASTRO HERNANDEZ JAIME ALBERTO $ 47.500
</t>
        </r>
        <r>
          <rPr>
            <sz val="9"/>
            <color rgb="FF000000"/>
            <rFont val="Tahoma"/>
            <family val="2"/>
          </rPr>
          <t xml:space="preserve"> DOMICILIOS 2 VECES HCER FIRMAR COMISION VERIFICACION ACTA PQ DEVOLVIERON ACTA Y TOCO VOLVER A HACER PAGO EN ALCALDIA, PARA REGISTRO ACTA NOMBRAMIENTO REVISORIA FISCAL Y NUEVA JUNTA DIRECTIVA 2021-2023 EN CAMARA DE COMERCIIO Y PAGO BOLETA FISCAL ALCALDIA.
DOMICILIOS RECOGER REFRIGERIOS CADDIES Y COMPRA CERTIFICADOS CAMARA DE COMERCI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2</xdr:row>
                <xdr:rowOff>0</xdr:rowOff>
              </xdr:from>
              <xdr:to>
                <xdr:col>21</xdr:col>
                <xdr:colOff>76</xdr:colOff>
                <xdr:row>13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REND FINANCIEROS BANCO BOGOTA MARZO 25 A SEPT 22 T.EEFECTIVA 3.0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9</xdr:row>
                <xdr:rowOff>0</xdr:rowOff>
              </xdr:from>
              <xdr:to>
                <xdr:col>18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REND FINANCIEROS BANCO BOGOTA MARZO 25 A SEPT 22 T.EEFECTIVA 3.0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6</xdr:rowOff>
              </xdr:from>
              <xdr:to>
                <xdr:col>16</xdr:col>
                <xdr:colOff>63</xdr:colOff>
                <xdr:row>14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, MAKRO,COMERCIALIZADORA MONTES $73.631,10
*IVA DE BANCOS -DAVIVIENDA $6.79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8</xdr:col>
                <xdr:colOff>76</xdr:colOff>
                <xdr:row>22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6</xdr:col>
                <xdr:colOff>63</xdr:colOff>
                <xdr:row>25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MARZO Y ABR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0</xdr:rowOff>
              </xdr:from>
              <xdr:to>
                <xdr:col>16</xdr:col>
                <xdr:colOff>80</xdr:colOff>
                <xdr:row>13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pc1:
CLUB TENNIS- DESCUENTA DE APORTES POR MANTENIMIENTO AIRE ACONDICIONADO DE LA FUNDAC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5</xdr:row>
                <xdr:rowOff>0</xdr:rowOff>
              </xdr:from>
              <xdr:to>
                <xdr:col>18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PAREDES SANTIAGO ANA DOLORES- COMPRA AMBIENTADOR Y DESINFECTA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8</xdr:col>
                <xdr:colOff>44</xdr:colOff>
                <xdr:row>22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SALAZAR TRUJILLO HEYDI MILENA $ 147.000
*SANCHEZ ROPERO IRIS $10.000
*GAVIRIA RENDON BEN LEWIS/LA GRAN COSECHA $63.400
*CASTRO DE LEVANO ANA $ 6.100
*PAREDES SANTIAGO ANA $ 12.600
*GELVES VILLAMIZAR JUAN $54.000
*COMERCIALIZADORA MONTES $8.403
*NAVAS INVERSIONES SAS $432.247,90
COMPRA DE PAN, QUESO, GALLETAS, PASTELES, JUGOS, AVENA PARA REFRIGERIO CADDI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6</xdr:rowOff>
              </xdr:from>
              <xdr:to>
                <xdr:col>18</xdr:col>
                <xdr:colOff>70</xdr:colOff>
                <xdr:row>41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pc1:
*CORREDOR RAMIREZ JAIME ALBERTO 
</t>
        </r>
        <r>
          <rPr>
            <sz val="9"/>
            <color rgb="FF000000"/>
            <rFont val="Tahoma"/>
            <family val="2"/>
          </rPr>
          <t xml:space="preserve">DOMICILIOS A LA CAMARA DE COMERCIO, A COMPRA DE REFRIGERIOS Y A MAKR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7</xdr:colOff>
                <xdr:row>2</xdr:row>
                <xdr:rowOff>0</xdr:rowOff>
              </xdr:from>
              <xdr:to>
                <xdr:col>23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Y LA GRAN COSECHA PANADERIA $36.133,08
*IVA DE BANCOS -DAVIVIENDA $6.75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9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6</xdr:col>
                <xdr:colOff>95</xdr:colOff>
                <xdr:row>25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6</xdr:col>
                <xdr:colOff>-7</xdr:colOff>
                <xdr:row>27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PAREDES SANTIAGO ANA DOLORES $5.700 COMPRA CAFÉ OFICINA FUNDACION
*CORREAL LAURA $20.000- COMPRA PAN Y GASEOSAS VISITAS DOMICILIARIAS CADDI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8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UXILIOS EDUCATIVOS PRIMER SEMESTRE 2022- VER ANEXO EN FLUJO EFEC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6</xdr:col>
                <xdr:colOff>92</xdr:colOff>
                <xdr:row>39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DE LA HOZ CORDOBA JOHANA $39.200
*SANCHEZ ROPERO IRIS $ 25.000
*GALINDO ARIAS BLANCA $ 12.000
*PAREDES SANTIAGO ANA DOLORES $ 20.300
*DUEÑAS DELGADO JOSE ANTONIO $68.000
*NAVAS INVERSIONES SAS $ 177.310,92
*LA GRAN COSECHA PANADERIA $ 30.555
COMPRA DE PAN, PASTELES, YOGURT, QUESO, AVENA, KALUA, REFRIGERIOS CADDI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6</xdr:rowOff>
              </xdr:from>
              <xdr:to>
                <xdr:col>19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PORACION RECREATIVA CLUB TENIS- BONO CUMPLEAÑEROS ABRIL Y MAYO VER ANEX EN FLUJO EFEC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6</xdr:rowOff>
              </xdr:from>
              <xdr:to>
                <xdr:col>16</xdr:col>
                <xdr:colOff>92</xdr:colOff>
                <xdr:row>45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35.796,64
*IVA DE BANCOS -DAVIVIENDA $6.75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9</xdr:col>
                <xdr:colOff>2</xdr:colOff>
                <xdr:row>22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6</xdr:rowOff>
              </xdr:from>
              <xdr:to>
                <xdr:col>17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JUN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6</xdr:col>
                <xdr:colOff>92</xdr:colOff>
                <xdr:row>27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MAKRO SUPERMAYORISTAS SAS -COMPRA DE GALLETAS, QUESO CREMA, QUESO ALPINA  PARA LA OFICINA FUNDAC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DE LA HOZ CORDOBA JOHANA $ 138.900
*SANCHEZ ROPERO IRIS $ 45.600
*MAKRO SUPERMAYORISTAS $ 9.600
*NAVAS INVERSIONES SAS $ 199.653,36
COMPRA PAN DE JAMON Y QUESO, BOCADIILO, PASTELES, YOGURT, AVENAS, GALLESTAS, PAN TAJADO..REFRIGERIO CADDI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6</xdr:rowOff>
              </xdr:from>
              <xdr:to>
                <xdr:col>1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pc1:
CORPORACION RECREATIVA CLUB TENIS $330.000</t>
        </r>
        <r>
          <rPr>
            <sz val="9"/>
            <color rgb="FF000000"/>
            <rFont val="Tahoma"/>
            <family val="2"/>
          </rPr>
          <t xml:space="preserve"> BONO CUMPLEAÑEROS JUNIO Y JULIO -VER ANEXO EN FLUJO EFECTIVO
</t>
        </r>
        <r>
          <rPr>
            <b val="true"/>
            <sz val="9"/>
            <color rgb="FF000000"/>
            <rFont val="Tahoma"/>
            <family val="2"/>
          </rPr>
          <t xml:space="preserve">JERONIMO MARTIN COLOMBIA SAS
</t>
        </r>
        <r>
          <rPr>
            <sz val="9"/>
            <color rgb="FF000000"/>
            <rFont val="Tahoma"/>
            <family val="2"/>
          </rPr>
          <t xml:space="preserve">*COMPRA 6 BONOS MERCADO TORNEO CADDIES GOLF DONADOS POR EL SR JUAN CARLOS CONSUEGRA </t>
        </r>
        <r>
          <rPr>
            <b val="true"/>
            <sz val="9"/>
            <color rgb="FF000000"/>
            <rFont val="Tahoma"/>
            <family val="2"/>
          </rPr>
          <t xml:space="preserve">$300.000
</t>
        </r>
        <r>
          <rPr>
            <sz val="9"/>
            <color rgb="FF000000"/>
            <rFont val="Tahoma"/>
            <family val="2"/>
          </rPr>
          <t xml:space="preserve">* COMPRA DE 4 BONOS DE MERCADO PARA RIFAR EN TORNEO CADDIES GOLF </t>
        </r>
        <r>
          <rPr>
            <b val="true"/>
            <sz val="9"/>
            <color rgb="FF000000"/>
            <rFont val="Tahoma"/>
            <family val="2"/>
          </rPr>
          <t xml:space="preserve">$200.000
</t>
        </r>
        <r>
          <rPr>
            <sz val="9"/>
            <color rgb="FF000000"/>
            <rFont val="Tahoma"/>
            <family val="2"/>
          </rPr>
          <t xml:space="preserve">VER ANEXO FLUJO EFEC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6</xdr:rowOff>
              </xdr:from>
              <xdr:to>
                <xdr:col>18</xdr:col>
                <xdr:colOff>2</xdr:colOff>
                <xdr:row>50</xdr:row>
                <xdr:rowOff>1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REDOR HERNANDEZ JAIME
DOMICILIO A RECOGER BONOS DE MERCADO AL VENTURA DONADOS POR SR DIEGO YAÑEZ, DOMICILIO A COMPRA BONOS DE MERCADO DONADOS POR SR CONSUEGRA, COMPRA REFRIGERIO CADDI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6</xdr:rowOff>
              </xdr:from>
              <xdr:to>
                <xdr:col>20</xdr:col>
                <xdr:colOff>26</xdr:colOff>
                <xdr:row>47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7</xdr:col>
                <xdr:colOff>83</xdr:colOff>
                <xdr:row>22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6</xdr:rowOff>
              </xdr:from>
              <xdr:to>
                <xdr:col>17</xdr:col>
                <xdr:colOff>26</xdr:colOff>
                <xdr:row>1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7</xdr:col>
                <xdr:colOff>68</xdr:colOff>
                <xdr:row>22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6</xdr:col>
                <xdr:colOff>62</xdr:colOff>
                <xdr:row>25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8</xdr:col>
                <xdr:colOff>11</xdr:colOff>
                <xdr:row>22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6</xdr:col>
                <xdr:colOff>92</xdr:colOff>
                <xdr:row>25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8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6</xdr:col>
                <xdr:colOff>74</xdr:colOff>
                <xdr:row>25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LUB TENIS PASA CUENTA DE COBRO POR ARREGLO GAVETERO ARCHIVADOR PAGADO AL SR ALVARO BAYO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8</xdr:colOff>
                <xdr:row>5</xdr:row>
                <xdr:rowOff>0</xdr:rowOff>
              </xdr:from>
              <xdr:to>
                <xdr:col>29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8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6</xdr:col>
                <xdr:colOff>72</xdr:colOff>
                <xdr:row>25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6</xdr:col>
                <xdr:colOff>17</xdr:colOff>
                <xdr:row>22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6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MANT AIRE ACONDI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0</xdr:rowOff>
              </xdr:from>
              <xdr:to>
                <xdr:col>18</xdr:col>
                <xdr:colOff>79</xdr:colOff>
                <xdr:row>32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ESTA TAMBIEN CASINO Y RESTAURANTE REUNIONES FUN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0</xdr:rowOff>
              </xdr:from>
              <xdr:to>
                <xdr:col>18</xdr:col>
                <xdr:colOff>79</xdr:colOff>
                <xdr:row>36</xdr:row>
                <xdr:rowOff>16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</rPr>
          <t xml:space="preserve">arreglo nev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6</xdr:rowOff>
              </xdr:from>
              <xdr:to>
                <xdr:col>18</xdr:col>
                <xdr:colOff>79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9"/>
            <color rgb="FF000000"/>
            <rFont val="Tahoma"/>
            <family val="2"/>
          </rPr>
          <t xml:space="preserve">GELVEZ PELAEZ HEIDY LILIAN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90</xdr:colOff>
                <xdr:row>84</xdr:row>
                <xdr:rowOff>0</xdr:rowOff>
              </xdr:from>
              <xdr:to>
                <xdr:col>20</xdr:col>
                <xdr:colOff>21</xdr:colOff>
                <xdr:row>85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COMPROBANTES FIRMADOS POR ANA MARIA SOTO
DOMICILIOS VARIO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90</xdr:colOff>
                <xdr:row>85</xdr:row>
                <xdr:rowOff>0</xdr:rowOff>
              </xdr:from>
              <xdr:to>
                <xdr:col>20</xdr:col>
                <xdr:colOff>21</xdr:colOff>
                <xdr:row>87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AUXILIO A RONALD SANCHEZ PARA PARTICIPAR EN TORNEO DE TENNIS EN MEDELLIN
ABRIL 27 DE 2019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90</xdr:colOff>
                <xdr:row>85</xdr:row>
                <xdr:rowOff>0</xdr:rowOff>
              </xdr:from>
              <xdr:to>
                <xdr:col>20</xdr:col>
                <xdr:colOff>21</xdr:colOff>
                <xdr:row>87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$1.324.748 coltefinanciera y $224.327 banco bogot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0</xdr:rowOff>
              </xdr:from>
              <xdr:to>
                <xdr:col>16</xdr:col>
                <xdr:colOff>52</xdr:colOff>
                <xdr:row>18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6.878,15
SUPERTIENDAS Y DROGUERIAS OLIMPICA SA $ 601.509 
*IVA DE BANCOS -DAVIVIENDA $6.1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53</xdr:row>
                <xdr:rowOff>0</xdr:rowOff>
              </xdr:from>
              <xdr:to>
                <xdr:col>22</xdr:col>
                <xdr:colOff>59</xdr:colOff>
                <xdr:row>77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60</xdr:row>
                <xdr:rowOff>0</xdr:rowOff>
              </xdr:from>
              <xdr:to>
                <xdr:col>20</xdr:col>
                <xdr:colOff>86</xdr:colOff>
                <xdr:row>77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ORPORACION RECREATIVA TENIS GOLF CLUB $ 51.0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0</xdr:rowOff>
              </xdr:from>
              <xdr:to>
                <xdr:col>20</xdr:col>
                <xdr:colOff>37</xdr:colOff>
                <xdr:row>86</xdr:row>
                <xdr:rowOff>2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SANCHEZ GOMEZ JAIDER $651.000 VALIDACION 2 AÑOS
*RENGIFO SOLANO JOSE DAVID $ 600.000 MATRICULA UNIVERSIDAD
*LEAL SANCHEZ HANSY ALBERTO $ 250.000 CURSO VIGILAN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5</xdr:colOff>
                <xdr:row>90</xdr:row>
                <xdr:rowOff>0</xdr:rowOff>
              </xdr:from>
              <xdr:to>
                <xdr:col>21</xdr:col>
                <xdr:colOff>70</xdr:colOff>
                <xdr:row>98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ORPORACION RECREATIVA TENNIS GOLF CLUB $ 662.037
*NAVAS INVERSIONES SAS $575.121,8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5</xdr:colOff>
                <xdr:row>91</xdr:row>
                <xdr:rowOff>0</xdr:rowOff>
              </xdr:from>
              <xdr:to>
                <xdr:col>21</xdr:col>
                <xdr:colOff>31</xdr:colOff>
                <xdr:row>98</xdr:row>
                <xdr:rowOff>16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KOBA COLOMBIA SAS 
VER ANEXO EN FLUJO EFECTIVO -BONO 3 CUMPLEAÑEROS EN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5</xdr:colOff>
                <xdr:row>98</xdr:row>
                <xdr:rowOff>0</xdr:rowOff>
              </xdr:from>
              <xdr:to>
                <xdr:col>20</xdr:col>
                <xdr:colOff>46</xdr:colOff>
                <xdr:row>102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pc1:
SUPERTINDAS Y OLIMPICAS SA- 
COMPRAS DE DIC DE 2021 CON FECHA FACTURACION ENERO 2022
</t>
        </r>
        <r>
          <rPr>
            <sz val="9"/>
            <color rgb="FF000000"/>
            <rFont val="Tahoma"/>
            <family val="2"/>
          </rPr>
          <t xml:space="preserve">COMPRA 29 VENTILADORES, LICUADORAS, SANDOCHERAS PARA OBSEQUIOS NAVIDAD CADDIES EN DICIEMBRE 202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5</xdr:colOff>
                <xdr:row>102</xdr:row>
                <xdr:rowOff>7</xdr:rowOff>
              </xdr:from>
              <xdr:to>
                <xdr:col>21</xdr:col>
                <xdr:colOff>67</xdr:colOff>
                <xdr:row>109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CASTRO DE LEVANO ANA/SUPERMERCADO BARUC $ 232
CRISTIANO NUÑEZ JANNET/VIRTUAL COPIAS$10.537,82
KOBA COLOMBIA SAS $ 2.808
NAVAS INVERSIONES SAS $ 91.710,93
*IVA DE BANCOS -DAVIVIENDA $6.1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5</xdr:colOff>
                <xdr:row>41</xdr:row>
                <xdr:rowOff>0</xdr:rowOff>
              </xdr:from>
              <xdr:to>
                <xdr:col>22</xdr:col>
                <xdr:colOff>41</xdr:colOff>
                <xdr:row>6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5</xdr:colOff>
                <xdr:row>52</xdr:row>
                <xdr:rowOff>0</xdr:rowOff>
              </xdr:from>
              <xdr:to>
                <xdr:col>21</xdr:col>
                <xdr:colOff>31</xdr:colOff>
                <xdr:row>62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RISTIANO NUÑEZ JANNET/VIRTUAL COPIAS -CANC ELABORACION PENDON EN CALIDAD LATEX  SOBRE LO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5</xdr:colOff>
                <xdr:row>60</xdr:row>
                <xdr:rowOff>0</xdr:rowOff>
              </xdr:from>
              <xdr:to>
                <xdr:col>21</xdr:col>
                <xdr:colOff>31</xdr:colOff>
                <xdr:row>84</xdr:row>
                <xdr:rowOff>4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ASTRO DE LEVANO ANA/SUPERMERCADO BARUC $ 1.218 COMPRA DE LIMPIADOR.
*PAREDES SANTIAGO ANA /MINIABASTOS SNEIDER $3.000 COMPRA VARAS DE OLOR 
*KOBA COLOMBIA SA $14.792 COMPRA BALNQUEADOR,GEL ANTIBACTERIAL,LIMPI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7</xdr:colOff>
                <xdr:row>84</xdr:row>
                <xdr:rowOff>2</xdr:rowOff>
              </xdr:from>
              <xdr:to>
                <xdr:col>22</xdr:col>
                <xdr:colOff>43</xdr:colOff>
                <xdr:row>90</xdr:row>
                <xdr:rowOff>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Tahoma"/>
            <family val="2"/>
          </rPr>
          <t xml:space="preserve">GARCIA HERNANDEZ MANUEL/ZONA SERV TECNICOS Y RECARGAS $55.000</t>
        </r>
        <r>
          <rPr>
            <sz val="9"/>
            <color rgb="FF000000"/>
            <rFont val="Tahoma"/>
            <family val="2"/>
          </rPr>
          <t xml:space="preserve"> COMPRA DE MEMORIA USB KINSTONG 32 GB.
</t>
        </r>
        <r>
          <rPr>
            <b val="true"/>
            <sz val="9"/>
            <color rgb="FF000000"/>
            <rFont val="Tahoma"/>
            <family val="2"/>
          </rPr>
          <t xml:space="preserve">*VERA GAFARO NANCY/PAPELERIA Y VARIEDADES MATILUP $28.900</t>
        </r>
        <r>
          <rPr>
            <sz val="9"/>
            <color rgb="FF000000"/>
            <rFont val="Tahoma"/>
            <family val="2"/>
          </rPr>
          <t xml:space="preserve"> COMPRA DE LAPICEROS NEGROS, LAPIZ MONGOL,RESALTADORES, TACO DE COLO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5</xdr:colOff>
                <xdr:row>85</xdr:row>
                <xdr:rowOff>2</xdr:rowOff>
              </xdr:from>
              <xdr:to>
                <xdr:col>22</xdr:col>
                <xdr:colOff>68</xdr:colOff>
                <xdr:row>95</xdr:row>
                <xdr:rowOff>16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PORACION RECREATIVA TENNIS GOLF CLUB - SERV RESTAURANTE REUNIONES Y JUNTA DIRECTIVA FUNDACION INFORMES A DIC 20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5</xdr:colOff>
                <xdr:row>88</xdr:row>
                <xdr:rowOff>0</xdr:rowOff>
              </xdr:from>
              <xdr:to>
                <xdr:col>21</xdr:col>
                <xdr:colOff>31</xdr:colOff>
                <xdr:row>95</xdr:row>
                <xdr:rowOff>16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MORALES LOPES ANDREA/LA BODEGA AC $15.000
*SALAZAR TRUJILLO HEIDY/PASTELERIA MILE $ 110.000
*VERA GAFARO NANCY/PAPELERIA Y VARIEDADES MATILUP $21.400
*CASTRO DE LEVANO ANA/SUPERMERCADO BARUC $4.700
*PAREDES SANTIAGO ANA/MINIABASTOS SNEIDER $8.800
*PARRA MENDOZA LEYDI/CHARCUTERIA BELLAVISTA $48.300
*NAVAS INVERSIONES SAS $482.689,07
COMPRA DE SALSA TARTARA, PASTELES, QUESO, BOLSAS PARA SANDWICH, VASOS, GASEOSAS,SERVILLETAS, GALLETAS, TORTAS RAMO,PAQUETES DE YOGURT, AVENA, KUMIX,KALUA, GELATINA PARA REFRIGERIO CADDI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0</xdr:rowOff>
              </xdr:from>
              <xdr:to>
                <xdr:col>21</xdr:col>
                <xdr:colOff>30</xdr:colOff>
                <xdr:row>101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ORREDOR HERNANDEZ JAIME ALBERO $18.000
*BONILLA GONZALEZ HARVINSO $8.000
*HERRERA FERNANDEZ JONATHAN DAVID $6.000
DOMICILIOS RECOGER REFRIGERIOS CADDIES Y ENTREGA AZ PARA CONTABILID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5</xdr:colOff>
                <xdr:row>99</xdr:row>
                <xdr:rowOff>2</xdr:rowOff>
              </xdr:from>
              <xdr:to>
                <xdr:col>22</xdr:col>
                <xdr:colOff>46</xdr:colOff>
                <xdr:row>106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67.002,95
*IVA DE BANCOS -DAVIVIENDA $7.0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41</xdr:row>
                <xdr:rowOff>0</xdr:rowOff>
              </xdr:from>
              <xdr:to>
                <xdr:col>23</xdr:col>
                <xdr:colOff>44</xdr:colOff>
                <xdr:row>60</xdr:row>
                <xdr:rowOff>1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52</xdr:row>
                <xdr:rowOff>0</xdr:rowOff>
              </xdr:from>
              <xdr:to>
                <xdr:col>21</xdr:col>
                <xdr:colOff>118</xdr:colOff>
                <xdr:row>6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BASTO ERIKA- SERV CELUAR FEBRERO Y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53</xdr:row>
                <xdr:rowOff>0</xdr:rowOff>
              </xdr:from>
              <xdr:to>
                <xdr:col>21</xdr:col>
                <xdr:colOff>117</xdr:colOff>
                <xdr:row>77</xdr:row>
                <xdr:rowOff>1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PAGO EN WIX.COM DOMINIO PAGINA WEB COMPRA ONLINE NO DAN FACTURA SOLO COMPROBANTE DEL PAG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60</xdr:row>
                <xdr:rowOff>0</xdr:rowOff>
              </xdr:from>
              <xdr:to>
                <xdr:col>21</xdr:col>
                <xdr:colOff>117</xdr:colOff>
                <xdr:row>84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AMARA DE COMERCIO DE CUCUTA $773.500 -RENOVACION REGISTRO MERCANTIL 2022
-REGISTRO ACTA  NOMBRAMIENTOS JUNTA Y REV FISCAL $96.00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0</xdr:rowOff>
              </xdr:from>
              <xdr:to>
                <xdr:col>21</xdr:col>
                <xdr:colOff>9</xdr:colOff>
                <xdr:row>85</xdr:row>
                <xdr:rowOff>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AMARA DE COMERCIO DE CUCUTA
-CERTIFICADOS DE EXISTENCIA $13.000
DEPARTAMENTO NORTE DE SANTANDER $268.000- CANC BOLETA FISCAL REGISTRO ACTA NOMBRAMIENTOS JUNTA Y REV FISCAL
-CANC TASA SISTEMATIZACION REG ACTA $13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84</xdr:row>
                <xdr:rowOff>0</xdr:rowOff>
              </xdr:from>
              <xdr:to>
                <xdr:col>23</xdr:col>
                <xdr:colOff>26</xdr:colOff>
                <xdr:row>91</xdr:row>
                <xdr:rowOff>16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GARCIA HERNANDEZ MANUEL/ZONA SERV TECNICOS Y RECARGAS- AYUDA PARA ARREGLO PORTATIL ERIKA BASTOS SECRETARIA DE LA FUNDAC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85</xdr:row>
                <xdr:rowOff>0</xdr:rowOff>
              </xdr:from>
              <xdr:to>
                <xdr:col>23</xdr:col>
                <xdr:colOff>26</xdr:colOff>
                <xdr:row>90</xdr:row>
                <xdr:rowOff>1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CASTRO DE LIEVANO ANA /MINIABASTOS SNEIDER -COMPRA DE CAFÉ PARA LA OFICINA FUNDAC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84</xdr:row>
                <xdr:rowOff>2</xdr:rowOff>
              </xdr:from>
              <xdr:to>
                <xdr:col>23</xdr:col>
                <xdr:colOff>64</xdr:colOff>
                <xdr:row>86</xdr:row>
                <xdr:rowOff>14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VERA GAFARO NANCY/PAPELERIA Y VARIEDADES MATILUP $35.500-COMPRA DE 2 RESMAS CARTA, 2 CAJAS CLIPS, 1 CAJA GRAPA.
*MARTINEZ DUARTE FREDY/CONTINENTAL DE SELLOS $2.100-FOTOCOPIAS REG ACTA EN CAMARA DE COMERC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85</xdr:row>
                <xdr:rowOff>2</xdr:rowOff>
              </xdr:from>
              <xdr:to>
                <xdr:col>23</xdr:col>
                <xdr:colOff>77</xdr:colOff>
                <xdr:row>95</xdr:row>
                <xdr:rowOff>16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*SALAZAR TRUJILLO HEIDY/PASTELERIA MILE $99.000.
*SANCHEZ ROPERO IRIS GUADALUPE $10.000.
*GAVIRIA RENDON BEN LEWIS/PANADERIA LA GRAN COSECHA $18.500.
*CASTRO LIEVANO ANA/SUPERMERCADO BARUC$6.900.
*PAREDES SANTIAGO ANA/MINIABASTOS SNEIDER $24.200.
*PARRA MENDOZA LEYDI/CHARCUTERIA BELLAVISTA $15.000.
*GELVEZ VILLAMIZAR JUAN/PANADERIA LA BANNET $184.000.
*ALMACENES EXITO SAS $6.110.
*NAVAS INVERSIONES SAS $ 363.897,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0</xdr:rowOff>
              </xdr:from>
              <xdr:to>
                <xdr:col>21</xdr:col>
                <xdr:colOff>13</xdr:colOff>
                <xdr:row>103</xdr:row>
                <xdr:rowOff>15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  <r>
          <rPr>
            <sz val="9"/>
            <color rgb="FF000000"/>
            <rFont val="Tahoma"/>
            <family val="2"/>
          </rPr>
          <t xml:space="preserve">CORPORACION  RECREATIVA TENNIS GOLF CLUB- COMPRA 15 BONOS CONSUMO MINIMO  PARA CADDIES CUMPLEAÑEROS FEBRERO Y MARZO-VER ANEXO EN FLUJO EFEC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0</xdr:rowOff>
              </xdr:from>
              <xdr:to>
                <xdr:col>16</xdr:col>
                <xdr:colOff>52</xdr:colOff>
                <xdr:row>98</xdr:row>
                <xdr:rowOff>15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2"/>
          </rPr>
          <t xml:space="preserve">pc1:
*CASTRO HERNANDEZ JAIME ALBERTO $ 47.500
</t>
        </r>
        <r>
          <rPr>
            <sz val="9"/>
            <color rgb="FF000000"/>
            <rFont val="Tahoma"/>
            <family val="2"/>
          </rPr>
          <t xml:space="preserve"> DOMICILIOS 2 VECES HCER FIRMAR COMISION VERIFICACION ACTA PQ DEVOLVIERON ACTA Y TOCO VOLVER A HACER PAGO EN ALCALDIA, PARA REGISTRO ACTA NOMBRAMIENTO REVISORIA FISCAL Y NUEVA JUNTA DIRECTIVA 2021-2023 EN CAMARA DE COMERCIIO Y PAGO BOLETA FISCAL ALCALDIA.
DOMICILIOS RECOGER REFRIGERIOS CADDIES Y COMPRA CERTIFICADOS CAMARA DE COMERCI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99</xdr:row>
                <xdr:rowOff>2</xdr:rowOff>
              </xdr:from>
              <xdr:to>
                <xdr:col>26</xdr:col>
                <xdr:colOff>11</xdr:colOff>
                <xdr:row>108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6</xdr:colOff>
                <xdr:row>41</xdr:row>
                <xdr:rowOff>0</xdr:rowOff>
              </xdr:from>
              <xdr:to>
                <xdr:col>24</xdr:col>
                <xdr:colOff>49</xdr:colOff>
                <xdr:row>60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6</xdr:colOff>
                <xdr:row>52</xdr:row>
                <xdr:rowOff>0</xdr:rowOff>
              </xdr:from>
              <xdr:to>
                <xdr:col>23</xdr:col>
                <xdr:colOff>4</xdr:colOff>
                <xdr:row>62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0</xdr:colOff>
                <xdr:row>41</xdr:row>
                <xdr:rowOff>0</xdr:rowOff>
              </xdr:from>
              <xdr:to>
                <xdr:col>25</xdr:col>
                <xdr:colOff>61</xdr:colOff>
                <xdr:row>60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0</xdr:colOff>
                <xdr:row>52</xdr:row>
                <xdr:rowOff>0</xdr:rowOff>
              </xdr:from>
              <xdr:to>
                <xdr:col>24</xdr:col>
                <xdr:colOff>13</xdr:colOff>
                <xdr:row>62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1</xdr:colOff>
                <xdr:row>41</xdr:row>
                <xdr:rowOff>0</xdr:rowOff>
              </xdr:from>
              <xdr:to>
                <xdr:col>26</xdr:col>
                <xdr:colOff>72</xdr:colOff>
                <xdr:row>60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1</xdr:colOff>
                <xdr:row>52</xdr:row>
                <xdr:rowOff>0</xdr:rowOff>
              </xdr:from>
              <xdr:to>
                <xdr:col>25</xdr:col>
                <xdr:colOff>26</xdr:colOff>
                <xdr:row>62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3</xdr:colOff>
                <xdr:row>41</xdr:row>
                <xdr:rowOff>0</xdr:rowOff>
              </xdr:from>
              <xdr:to>
                <xdr:col>23</xdr:col>
                <xdr:colOff>9</xdr:colOff>
                <xdr:row>60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3</xdr:colOff>
                <xdr:row>52</xdr:row>
                <xdr:rowOff>0</xdr:rowOff>
              </xdr:from>
              <xdr:to>
                <xdr:col>26</xdr:col>
                <xdr:colOff>37</xdr:colOff>
                <xdr:row>62</xdr:row>
                <xdr:rowOff>1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4</xdr:colOff>
                <xdr:row>41</xdr:row>
                <xdr:rowOff>0</xdr:rowOff>
              </xdr:from>
              <xdr:to>
                <xdr:col>29</xdr:col>
                <xdr:colOff>9</xdr:colOff>
                <xdr:row>60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4</xdr:colOff>
                <xdr:row>52</xdr:row>
                <xdr:rowOff>0</xdr:rowOff>
              </xdr:from>
              <xdr:to>
                <xdr:col>27</xdr:col>
                <xdr:colOff>49</xdr:colOff>
                <xdr:row>62</xdr:row>
                <xdr:rowOff>1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6</xdr:colOff>
                <xdr:row>41</xdr:row>
                <xdr:rowOff>0</xdr:rowOff>
              </xdr:from>
              <xdr:to>
                <xdr:col>30</xdr:col>
                <xdr:colOff>21</xdr:colOff>
                <xdr:row>60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6</xdr:colOff>
                <xdr:row>52</xdr:row>
                <xdr:rowOff>0</xdr:rowOff>
              </xdr:from>
              <xdr:to>
                <xdr:col>28</xdr:col>
                <xdr:colOff>61</xdr:colOff>
                <xdr:row>62</xdr:row>
                <xdr:rowOff>1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3</xdr:colOff>
                <xdr:row>41</xdr:row>
                <xdr:rowOff>0</xdr:rowOff>
              </xdr:from>
              <xdr:to>
                <xdr:col>26</xdr:col>
                <xdr:colOff>44</xdr:colOff>
                <xdr:row>60</xdr:row>
                <xdr:rowOff>1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</xdr:colOff>
                <xdr:row>52</xdr:row>
                <xdr:rowOff>0</xdr:rowOff>
              </xdr:from>
              <xdr:to>
                <xdr:col>29</xdr:col>
                <xdr:colOff>72</xdr:colOff>
                <xdr:row>62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41</xdr:row>
                <xdr:rowOff>0</xdr:rowOff>
              </xdr:from>
              <xdr:to>
                <xdr:col>32</xdr:col>
                <xdr:colOff>41</xdr:colOff>
                <xdr:row>60</xdr:row>
                <xdr:rowOff>16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52</xdr:row>
                <xdr:rowOff>0</xdr:rowOff>
              </xdr:from>
              <xdr:to>
                <xdr:col>30</xdr:col>
                <xdr:colOff>81</xdr:colOff>
                <xdr:row>62</xdr:row>
                <xdr:rowOff>1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IVA POR GASTOS - 
NAVAS INVERSIONES SAS $ 7.855
*IVA DE BANCOS -DAVIVIENDA $5.8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2</xdr:colOff>
                <xdr:row>41</xdr:row>
                <xdr:rowOff>0</xdr:rowOff>
              </xdr:from>
              <xdr:to>
                <xdr:col>33</xdr:col>
                <xdr:colOff>51</xdr:colOff>
                <xdr:row>60</xdr:row>
                <xdr:rowOff>16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ERVICIOS ERIKA B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2</xdr:colOff>
                <xdr:row>52</xdr:row>
                <xdr:rowOff>0</xdr:rowOff>
              </xdr:from>
              <xdr:to>
                <xdr:col>32</xdr:col>
                <xdr:colOff>6</xdr:colOff>
                <xdr:row>62</xdr:row>
                <xdr:rowOff>16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Tahoma"/>
            <family val="2"/>
          </rPr>
          <t xml:space="preserve">arreglo nev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3</xdr:row>
                <xdr:rowOff>6</xdr:rowOff>
              </xdr:from>
              <xdr:to>
                <xdr:col>21</xdr:col>
                <xdr:colOff>67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551">
  <si>
    <t xml:space="preserve">FUNDACION DE ASISTENCIA SOCIAL TENNIS GOLF CLUB</t>
  </si>
  <si>
    <t xml:space="preserve">NIT 807.006.813-6</t>
  </si>
  <si>
    <t xml:space="preserve">ESTADO DE SITUACION FINANCIERA A….</t>
  </si>
  <si>
    <t xml:space="preserve">VARIACION</t>
  </si>
  <si>
    <t xml:space="preserve">DICIEMBRE 31 2021</t>
  </si>
  <si>
    <t xml:space="preserve">ENERO 31 2022</t>
  </si>
  <si>
    <t xml:space="preserve">FEBRERO 28 2022</t>
  </si>
  <si>
    <t xml:space="preserve">MARZO 31 2022</t>
  </si>
  <si>
    <t xml:space="preserve">ABRIL 30 2022</t>
  </si>
  <si>
    <t xml:space="preserve">MAYO 31 2022</t>
  </si>
  <si>
    <t xml:space="preserve">JUNIO 30 DE 2022</t>
  </si>
  <si>
    <t xml:space="preserve">JULIO 31 DE 2022</t>
  </si>
  <si>
    <t xml:space="preserve">AGOSTO 31 DE 2022</t>
  </si>
  <si>
    <t xml:space="preserve">SEPTIEMBRE 30 DE 2022</t>
  </si>
  <si>
    <t xml:space="preserve">OCTUBRE 31 DE 2022</t>
  </si>
  <si>
    <t xml:space="preserve">NOVIEMBRE 30 DE 2022</t>
  </si>
  <si>
    <t xml:space="preserve">DICIEMBRE 31 DE 2022</t>
  </si>
  <si>
    <t xml:space="preserve">Activos Corriente</t>
  </si>
  <si>
    <t xml:space="preserve">11 - EFECTIVO Y EQUIVALENTE AL EFECTIVO</t>
  </si>
  <si>
    <t xml:space="preserve">CAJA GENERAL</t>
  </si>
  <si>
    <t xml:space="preserve">CAJA MENOR</t>
  </si>
  <si>
    <t xml:space="preserve">BANCOS</t>
  </si>
  <si>
    <t xml:space="preserve">FONDOS -CDT</t>
  </si>
  <si>
    <t xml:space="preserve">12 - INVERSIONES</t>
  </si>
  <si>
    <t xml:space="preserve">13 - DEUDORES COMERCIALES Y OTRAS CTAS</t>
  </si>
  <si>
    <t xml:space="preserve">DEUDORES CCORP.REC.TENNIS GOLF CLUB</t>
  </si>
  <si>
    <t xml:space="preserve">ANTICIPOS A PROVEEDORES</t>
  </si>
  <si>
    <t xml:space="preserve">ACTIVO POR IMPTO CORRIENTE</t>
  </si>
  <si>
    <t xml:space="preserve">RECAUDOS DINEROS REFRIGERIOS COMITÉ DE GOLF Y TENNIS</t>
  </si>
  <si>
    <t xml:space="preserve">DEUDORES VARIOS </t>
  </si>
  <si>
    <t xml:space="preserve">DEUDORES DE DIFICIL COBRO</t>
  </si>
  <si>
    <t xml:space="preserve">PROVISION CARTERA</t>
  </si>
  <si>
    <t xml:space="preserve">14 - INVENTARIOS</t>
  </si>
  <si>
    <t xml:space="preserve">Total Activos Corrientes</t>
  </si>
  <si>
    <t xml:space="preserve">15 - PROPIEDADES PLANTA Y EQUIPO</t>
  </si>
  <si>
    <t xml:space="preserve">17 - DIFERIDOS</t>
  </si>
  <si>
    <t xml:space="preserve">18-  ACTIVO POR IMPTO CTE. AUTORRETENCION ESPECIAL</t>
  </si>
  <si>
    <t xml:space="preserve">19-  ACTIVO POR IMPTO DIFERIDO</t>
  </si>
  <si>
    <t xml:space="preserve">Total Activos no Corrientes</t>
  </si>
  <si>
    <t xml:space="preserve">Total Activos</t>
  </si>
  <si>
    <t xml:space="preserve">Pasivos Corriente</t>
  </si>
  <si>
    <t xml:space="preserve">21 - OBLIGACIONES FINANCIERAS</t>
  </si>
  <si>
    <t xml:space="preserve">22 - CUENTAS CORRIENTES COMERCIALES</t>
  </si>
  <si>
    <t xml:space="preserve">23 - CUENTAS POR PAGAR</t>
  </si>
  <si>
    <t xml:space="preserve">COSTOS Y GASTOS POR PAGAR</t>
  </si>
  <si>
    <t xml:space="preserve">RETENCION DE IMPUESTOS</t>
  </si>
  <si>
    <t xml:space="preserve">AUTORRETENCION ESPECIAL</t>
  </si>
  <si>
    <t xml:space="preserve">RETENCIONES DE NOMINA</t>
  </si>
  <si>
    <t xml:space="preserve">ACREEDORES VARIOS</t>
  </si>
  <si>
    <t xml:space="preserve">24 - PASIVOS POR IMPTOS CORRIENTES</t>
  </si>
  <si>
    <t xml:space="preserve">Total Pasivo Corriente</t>
  </si>
  <si>
    <t xml:space="preserve">25 - BENEFICIOS A EMPLEADOS</t>
  </si>
  <si>
    <t xml:space="preserve">26 - PASIVOS ESTIMADOS Y PROVISIONES</t>
  </si>
  <si>
    <t xml:space="preserve">27 - PASIVO POR INTERESES CDT </t>
  </si>
  <si>
    <t xml:space="preserve">2355 -OBLIGACIONES CON ACCIONISTAS</t>
  </si>
  <si>
    <t xml:space="preserve">28 - OTROS PASIVOS</t>
  </si>
  <si>
    <t xml:space="preserve">Total Pasivo no Corriente</t>
  </si>
  <si>
    <t xml:space="preserve">Total Pasivos</t>
  </si>
  <si>
    <t xml:space="preserve">Patrimonio</t>
  </si>
  <si>
    <t xml:space="preserve">31 - FONDO SOCIAL</t>
  </si>
  <si>
    <t xml:space="preserve">32 - SUPERAVIT DE CAPITAL</t>
  </si>
  <si>
    <t xml:space="preserve">34 - REVALORIZACION DEL PATRIMONIO</t>
  </si>
  <si>
    <t xml:space="preserve">36 - RESULTADOS DEL EJERCICIO</t>
  </si>
  <si>
    <t xml:space="preserve">37- RESULTADOS DE EJERCICIOS ANTERIORES</t>
  </si>
  <si>
    <t xml:space="preserve">37 - RESULTADOS DE EJERCICIOS ANTERIORES</t>
  </si>
  <si>
    <t xml:space="preserve">38 - SUPERAVIT POR VALORIZACIONES </t>
  </si>
  <si>
    <t xml:space="preserve">Total Patrimonio</t>
  </si>
  <si>
    <t xml:space="preserve">Total Pasivo más Patrimonio</t>
  </si>
  <si>
    <t xml:space="preserve">MARIA DEL PILAR NAVAS CAICEDO</t>
  </si>
  <si>
    <t xml:space="preserve">JAVIER CASANOVA PRADILLA</t>
  </si>
  <si>
    <t xml:space="preserve">REPRESENTANTE LEGAL</t>
  </si>
  <si>
    <t xml:space="preserve">CONTADOR</t>
  </si>
  <si>
    <t xml:space="preserve">C. C. 60.322.248</t>
  </si>
  <si>
    <t xml:space="preserve"> T.P. 109694-T</t>
  </si>
  <si>
    <t xml:space="preserve">KARIN ROSMARY CAMACHO SANCHEZ</t>
  </si>
  <si>
    <t xml:space="preserve">Revisora Fiscal</t>
  </si>
  <si>
    <t xml:space="preserve">T. P. No. 138146-T</t>
  </si>
  <si>
    <t xml:space="preserve">ESTADO DE RESULTADOS INTEGRAL ENERO A DICIEMBRE 2022</t>
  </si>
  <si>
    <t xml:space="preserve">  </t>
  </si>
  <si>
    <t xml:space="preserve">ENE - DIC/2021</t>
  </si>
  <si>
    <t xml:space="preserve">ENE - DIC/2022</t>
  </si>
  <si>
    <t xml:space="preserve">PORCENTUAL</t>
  </si>
  <si>
    <t xml:space="preserve">41 -  INGRESOS OPERACIONALES</t>
  </si>
  <si>
    <t xml:space="preserve">4170 - INGRESOS APORTES ASOCIADOS</t>
  </si>
  <si>
    <t xml:space="preserve">           INSCRIPCION TORNEO DE GOLF</t>
  </si>
  <si>
    <t xml:space="preserve">           VARIOS</t>
  </si>
  <si>
    <t xml:space="preserve">           RECUPERACION DEDUCCIONES</t>
  </si>
  <si>
    <t xml:space="preserve">INGRESOS  OPERACIONALES</t>
  </si>
  <si>
    <t xml:space="preserve">61 - COSTO DE VENTAS  </t>
  </si>
  <si>
    <t xml:space="preserve">6170 - COSTO POR LAS OPEACIONES</t>
  </si>
  <si>
    <t xml:space="preserve">COSTO DE LAS OPERACIONES</t>
  </si>
  <si>
    <t xml:space="preserve">Ganancia bruta</t>
  </si>
  <si>
    <t xml:space="preserve">51- GASTOS DE ADMINISTRACION</t>
  </si>
  <si>
    <t xml:space="preserve">5105 GASTOS DE PERSONAL</t>
  </si>
  <si>
    <t xml:space="preserve">510506 SUELDOS</t>
  </si>
  <si>
    <t xml:space="preserve">510515 HORAS EXTRAS Y RECARGOS</t>
  </si>
  <si>
    <t xml:space="preserve">510527 AUXILIO DE TRANSPORTE</t>
  </si>
  <si>
    <t xml:space="preserve">510530 CESANTIAS</t>
  </si>
  <si>
    <t xml:space="preserve">510533 INTERESES SOBRE CESANTIAS</t>
  </si>
  <si>
    <t xml:space="preserve">510536 PRIMA DE SERVICIOS</t>
  </si>
  <si>
    <t xml:space="preserve">510539 VACACIONES</t>
  </si>
  <si>
    <t xml:space="preserve">510554 - SEGUROS</t>
  </si>
  <si>
    <t xml:space="preserve">510560 - INDEMNIZACIONES LABORALES</t>
  </si>
  <si>
    <t xml:space="preserve">510568 - APORTES ENTIDAD A.R.P.</t>
  </si>
  <si>
    <t xml:space="preserve">510569 - APORTES ENTIDAD DE SALUD.</t>
  </si>
  <si>
    <t xml:space="preserve">510570 - APORTES A FONDO DE PENSIONES</t>
  </si>
  <si>
    <t xml:space="preserve">510572 - APORTES A CAJA DE COMPENSACION</t>
  </si>
  <si>
    <t xml:space="preserve">510595- OTROS GASTOS DIVERSOS</t>
  </si>
  <si>
    <t xml:space="preserve">Total 5105 - GASTOS DE PERSONAL</t>
  </si>
  <si>
    <t xml:space="preserve">5110 - HONORARIOS</t>
  </si>
  <si>
    <t xml:space="preserve">511010 -REVISORIA FISCAL</t>
  </si>
  <si>
    <t xml:space="preserve">511030 -ASESORIA CONTADOR</t>
  </si>
  <si>
    <t xml:space="preserve">511015- ASESORIA TRABAJO SOCIAL</t>
  </si>
  <si>
    <t xml:space="preserve">511025- ASESORIA JURIDICA</t>
  </si>
  <si>
    <t xml:space="preserve">511030- ASESORIAS MINERAS</t>
  </si>
  <si>
    <t xml:space="preserve">511035 - ASESORIA TECNICA</t>
  </si>
  <si>
    <t xml:space="preserve">Total 5110 - HONORARIOS</t>
  </si>
  <si>
    <t xml:space="preserve">5115 - IMPUESTOS</t>
  </si>
  <si>
    <t xml:space="preserve">511570 - OTROS IVA AL GASTO</t>
  </si>
  <si>
    <t xml:space="preserve">511525 -  IMPUESTO PREDIAL</t>
  </si>
  <si>
    <t xml:space="preserve">511595 - GRAVAMEN 4 X MIL </t>
  </si>
  <si>
    <t xml:space="preserve">Total 5115- IMPUESTOS</t>
  </si>
  <si>
    <t xml:space="preserve">5125 - CONTRIBUCIONES Y AFILIACIONES</t>
  </si>
  <si>
    <t xml:space="preserve">512510- AFILIACIONES - ASOGRAVAS</t>
  </si>
  <si>
    <t xml:space="preserve">Total 5125- CONTRIBUCIONES Y AFILIACIONES</t>
  </si>
  <si>
    <t xml:space="preserve">5130 - SEGUROS</t>
  </si>
  <si>
    <t xml:space="preserve">513005 - RASTREO SATELITAL</t>
  </si>
  <si>
    <t xml:space="preserve">Total 5130 - SEGUROS</t>
  </si>
  <si>
    <t xml:space="preserve">5135 - SERVICIOS GENERALES</t>
  </si>
  <si>
    <t xml:space="preserve">513505- SERVICIOS SECRETARIALES</t>
  </si>
  <si>
    <t xml:space="preserve">513535- SERVICIOS TELEFONO</t>
  </si>
  <si>
    <t xml:space="preserve">513540- TRANSPORTE, FLETES Y ACARREOS</t>
  </si>
  <si>
    <t xml:space="preserve">513530- ENERGIA ELECTRICA</t>
  </si>
  <si>
    <t xml:space="preserve">513535 - SERVICIO TELEFONIA</t>
  </si>
  <si>
    <t xml:space="preserve">513560- PUBLICIDAD, PROPAGANDA Y PROMOCION </t>
  </si>
  <si>
    <t xml:space="preserve">513560- IVA PUBLICIDAD, PROPAGANDA Y PROMOCION </t>
  </si>
  <si>
    <t xml:space="preserve">513595- OTROS SERVICIOS</t>
  </si>
  <si>
    <t xml:space="preserve">Total 5135 - SERVICIOS </t>
  </si>
  <si>
    <t xml:space="preserve">5140 - GASTOS LEGALES</t>
  </si>
  <si>
    <t xml:space="preserve">514010 - REGISTRO MERCANTIL</t>
  </si>
  <si>
    <t xml:space="preserve">514015 - TRAMITES Y LICENCIAS</t>
  </si>
  <si>
    <t xml:space="preserve">514095 - OTROS GASTOS - CERTIFICADOS REP LEGAL CAM. CIO.</t>
  </si>
  <si>
    <t xml:space="preserve">Total 5140 - GASTOS LEGALES  </t>
  </si>
  <si>
    <t xml:space="preserve">5145 - MANTENIMIENTO Y REPARACIONES</t>
  </si>
  <si>
    <t xml:space="preserve">514505- CONSTRUCCIONES Y EDIFICACIONES</t>
  </si>
  <si>
    <t xml:space="preserve">514520- EQUIPO DE OFICINA</t>
  </si>
  <si>
    <t xml:space="preserve">514525- EQUIPO DE COMPUTACION Y COMUNICACIÓN</t>
  </si>
  <si>
    <t xml:space="preserve">514540 - FLOTA Y EQUIPO DE TRANSP</t>
  </si>
  <si>
    <t xml:space="preserve">Total 5145 - MANTENIMIENTO Y REPARACIONES</t>
  </si>
  <si>
    <t xml:space="preserve">5150 - ADECUACION E INSTALACION</t>
  </si>
  <si>
    <t xml:space="preserve">515005 - ADEC E INSTALACION PLANTA EXC</t>
  </si>
  <si>
    <t xml:space="preserve">515015 - REPARACIONES LOCTIVAS</t>
  </si>
  <si>
    <t xml:space="preserve">Total 5150 - ADECUACION E INSTALACION </t>
  </si>
  <si>
    <t xml:space="preserve">5155- GASTOS DE VIAJE</t>
  </si>
  <si>
    <t xml:space="preserve">515505- PASAJES TERRETRES</t>
  </si>
  <si>
    <t xml:space="preserve">5160- DEPRECIACIONES ACUMULADAS</t>
  </si>
  <si>
    <t xml:space="preserve">516010 - MAQUINARIA Y EQUIPO</t>
  </si>
  <si>
    <t xml:space="preserve">516015 - EQUIPO DE OFICINA</t>
  </si>
  <si>
    <t xml:space="preserve">516020 - EQUIPO DE COMP Y COM</t>
  </si>
  <si>
    <t xml:space="preserve">516025 - FLOTA Y EQUIPO DE TRANSPORTE</t>
  </si>
  <si>
    <t xml:space="preserve">516055 - ACUEDUCTOS PLANTAS Y REDES</t>
  </si>
  <si>
    <t xml:space="preserve">Total 5160 - DEPRECIACIONES</t>
  </si>
  <si>
    <t xml:space="preserve">5165 - AMORTIZACIONES</t>
  </si>
  <si>
    <t xml:space="preserve">516515 - CARGOS DIFERIDOS</t>
  </si>
  <si>
    <t xml:space="preserve">Total 5165 - AMORTIZACIONES </t>
  </si>
  <si>
    <t xml:space="preserve">5195 - DIVERSOS</t>
  </si>
  <si>
    <t xml:space="preserve">519510- SEGUROS</t>
  </si>
  <si>
    <t xml:space="preserve">519515- CAPACITACION AL PERSONAL</t>
  </si>
  <si>
    <t xml:space="preserve">519520 - DOTACION Y SUMINISTROS</t>
  </si>
  <si>
    <t xml:space="preserve">519525 - ELEMENTOS DE ASEO Y CAFETERIA</t>
  </si>
  <si>
    <t xml:space="preserve">519525 - IVA ELEMENTOS DE ASEO Y CAFETERIA</t>
  </si>
  <si>
    <t xml:space="preserve">519525 - IPOCONSUMO ASEO Y CAFETERIA</t>
  </si>
  <si>
    <t xml:space="preserve">519530 - UTILES, PAPELERIA Y FOTOCOPIAS</t>
  </si>
  <si>
    <t xml:space="preserve">519530 - IVA UTILES, PAPELERIA Y FOTOCOPIAS</t>
  </si>
  <si>
    <t xml:space="preserve">519535 - COMBUSTIBLE Y LUBRICANTE</t>
  </si>
  <si>
    <t xml:space="preserve">519545- TAXIS Y BUSES</t>
  </si>
  <si>
    <t xml:space="preserve">519545- PARQUEADERO</t>
  </si>
  <si>
    <t xml:space="preserve">519560- CASINO Y RESTAURANTES - REUNIONES JUNTA Y ASA</t>
  </si>
  <si>
    <t xml:space="preserve">519560- IVA CASINO Y RESTAURANTES - REUNIONES JUNTA Y ASA</t>
  </si>
  <si>
    <t xml:space="preserve">519560- IPOCONSUMO CASINO Y RESTAURANTES - REUNIONES JUNTA Y ASA</t>
  </si>
  <si>
    <t xml:space="preserve">519595 - GASTOS AUXILIOS EDUCATIVOS CADDIES</t>
  </si>
  <si>
    <t xml:space="preserve">REFRIGERIOS OCT A DIC</t>
  </si>
  <si>
    <t xml:space="preserve">519595 - GASTOS AUXILIOS DESAYUNOS CADDIES</t>
  </si>
  <si>
    <t xml:space="preserve">519595 - IVA GASTOS AUXILIOS DESAYUNOS CADDIES</t>
  </si>
  <si>
    <t xml:space="preserve">519595 - AUXILIO SALUD Y CALAMIDAD FAMILIAR Y OTROS</t>
  </si>
  <si>
    <t xml:space="preserve">519595 - AUXILIO VIATICOS E INSCRIPCIONES A TORNEOS CADDIES</t>
  </si>
  <si>
    <t xml:space="preserve">FRA SEPT NAVAS</t>
  </si>
  <si>
    <t xml:space="preserve">519595 - AUX. DE MERCADOS A CADDIES POR COVID 19</t>
  </si>
  <si>
    <t xml:space="preserve">519595 - AUX. TRANF.X DAVIPLATA A CADDIES  POR COVID 19</t>
  </si>
  <si>
    <t xml:space="preserve">519595 - AUXILIOS VARIOS CADDIES</t>
  </si>
  <si>
    <t xml:space="preserve">REINTEGRO COMITÉ DE GOLF (243)Y TENIS (158) EN NOV</t>
  </si>
  <si>
    <t xml:space="preserve">519595 - OBSEQUIO MERCADOS CUMPLEAÑEROS</t>
  </si>
  <si>
    <t xml:space="preserve">519595 - REFRIGERIOS REUNIONES CADDIES</t>
  </si>
  <si>
    <t xml:space="preserve">519595 - EXAMENES ANTICUERPOS COVID 19</t>
  </si>
  <si>
    <t xml:space="preserve">519595 - DOMICILIOS</t>
  </si>
  <si>
    <t xml:space="preserve">519595 - ACTIVIDADES NAVIDEÑAS</t>
  </si>
  <si>
    <t xml:space="preserve">519595 - OTROS GASTOS DIVERSOS</t>
  </si>
  <si>
    <t xml:space="preserve">519595 - AYUDAS A CADDIE COMPRA DE MATERIALES DE CONSTR.</t>
  </si>
  <si>
    <t xml:space="preserve">519595 - DOTACION CAMISETAS Y OTROS PARA CADDIES</t>
  </si>
  <si>
    <t xml:space="preserve">519595 - OBSEQUIOS NAVIDAD - AÑO 2021</t>
  </si>
  <si>
    <t xml:space="preserve">519595 - IVA OBSEQUIOS NAVIDAD - AÑO 2021</t>
  </si>
  <si>
    <t xml:space="preserve">519595 - OBSEQUIOS NAVIDAD</t>
  </si>
  <si>
    <t xml:space="preserve">519595 - IVA OBSEQUIOS NAVIDAD </t>
  </si>
  <si>
    <t xml:space="preserve">519595 - IPOCONSUMO OBSEQUIOS NAVIDAD </t>
  </si>
  <si>
    <t xml:space="preserve">519595 - VAROS-ACTIVOS CUANTIA MENOR</t>
  </si>
  <si>
    <t xml:space="preserve">519595 - BONOS SERV REST CADDIES DESTACADOS DEL MES</t>
  </si>
  <si>
    <t xml:space="preserve">519595 - GASTOS INTEGRACION FUTBOL</t>
  </si>
  <si>
    <t xml:space="preserve">519595 - IVA GASTOS INTEGRACION FUTBOL</t>
  </si>
  <si>
    <t xml:space="preserve">519595 - GASTOS VARIOS</t>
  </si>
  <si>
    <t xml:space="preserve">519595 - GASTOS VARIOS-ELEMENTOS BIOSEGURIDAD X COVID</t>
  </si>
  <si>
    <t xml:space="preserve">Total 5195 - DIVERSOS</t>
  </si>
  <si>
    <t xml:space="preserve">Total TOTAL GASTOS ADMINISTRATIVOS</t>
  </si>
  <si>
    <t xml:space="preserve">52 - GASTOS DE VENTAS</t>
  </si>
  <si>
    <t xml:space="preserve">5205 - GASTOS DE PERSONAL</t>
  </si>
  <si>
    <t xml:space="preserve">520506 - SUELDOS</t>
  </si>
  <si>
    <t xml:space="preserve">520515 - HORAS EXTRAS Y RECARGOS</t>
  </si>
  <si>
    <t xml:space="preserve">520518 - COMISIONES</t>
  </si>
  <si>
    <t xml:space="preserve">520527 - AUXILIO DE TRANSPORTE</t>
  </si>
  <si>
    <t xml:space="preserve">520521-  VIATICOS</t>
  </si>
  <si>
    <t xml:space="preserve">520530 - CESANTIAS</t>
  </si>
  <si>
    <t xml:space="preserve">520533 - INTERESES SOBRE CESANTIAS</t>
  </si>
  <si>
    <t xml:space="preserve">520536 - PRIMA DE SERVICIOS</t>
  </si>
  <si>
    <t xml:space="preserve">520539 - VACACIONES</t>
  </si>
  <si>
    <t xml:space="preserve">520551 - DOTACION Y SUMINISTROS</t>
  </si>
  <si>
    <t xml:space="preserve">520560 - INDEMNIZACIONES LABORALES</t>
  </si>
  <si>
    <t xml:space="preserve">520563 - CAPACITACION AL PERSONAL</t>
  </si>
  <si>
    <t xml:space="preserve">520568 - APORTES ENTIDAD A.R.P.</t>
  </si>
  <si>
    <t xml:space="preserve">520569 - APORTES ENTIDAD DE E.P.S.</t>
  </si>
  <si>
    <t xml:space="preserve">520570 - APORTES A FONDO DE PENSIONES</t>
  </si>
  <si>
    <t xml:space="preserve">520572 - APORTES A CAJA DE COMPENSACION</t>
  </si>
  <si>
    <t xml:space="preserve">520575 - APORTE ICBF</t>
  </si>
  <si>
    <t xml:space="preserve">520578 - S.E.N.A</t>
  </si>
  <si>
    <t xml:space="preserve">520584 - MEDICOS Y DROGAS</t>
  </si>
  <si>
    <t xml:space="preserve">523510 - TEMPORALES</t>
  </si>
  <si>
    <t xml:space="preserve">Total 5205 - GASTOS DE PERSONAL</t>
  </si>
  <si>
    <t xml:space="preserve">5210 - HONORARIOS</t>
  </si>
  <si>
    <t xml:space="preserve">521010 - REVISORIA FISCAL</t>
  </si>
  <si>
    <t xml:space="preserve">521025 - ASESORIA JURIDICA</t>
  </si>
  <si>
    <t xml:space="preserve">521035 - ASESORIA TECNICA</t>
  </si>
  <si>
    <t xml:space="preserve">Total 5210 - HONORARIOS</t>
  </si>
  <si>
    <t xml:space="preserve">5215 - IMPUESTOS</t>
  </si>
  <si>
    <t xml:space="preserve">521505- IND Y COMERCIO</t>
  </si>
  <si>
    <t xml:space="preserve">521540 - DE VEHICULOS</t>
  </si>
  <si>
    <t xml:space="preserve">521570 - IVA DESCONTABLE</t>
  </si>
  <si>
    <t xml:space="preserve">521595 - OTROS - INTERESES DE MORA</t>
  </si>
  <si>
    <t xml:space="preserve">Total 5215 - IMPUESTOS</t>
  </si>
  <si>
    <t xml:space="preserve">5220 - ARRENDAMIENTOS</t>
  </si>
  <si>
    <t xml:space="preserve">522010 - CONSTRUCCIONES Y EDIFICACIONES</t>
  </si>
  <si>
    <t xml:space="preserve">522015 - MAQUINARIA Y EQUIPO</t>
  </si>
  <si>
    <t xml:space="preserve">522040 - FLOTA Y EQUIPO DE TRANSPORTE</t>
  </si>
  <si>
    <t xml:space="preserve">Total 5220 - ARRENDAMIENTOS</t>
  </si>
  <si>
    <t xml:space="preserve">5225 - CONTRIBUCIONES Y AFILIACIONES</t>
  </si>
  <si>
    <t xml:space="preserve">522510 - AFILIACIONES Y SOSTENIMIENTO</t>
  </si>
  <si>
    <t xml:space="preserve">Total 5225 - CONTRIBUCIONES Y AFILIACIONES</t>
  </si>
  <si>
    <t xml:space="preserve">5230 - SEGUROS</t>
  </si>
  <si>
    <t xml:space="preserve">523010 - CUMPLIMIENTO</t>
  </si>
  <si>
    <t xml:space="preserve">523025 - INCENDIO</t>
  </si>
  <si>
    <t xml:space="preserve">523030 - TERREMOTO</t>
  </si>
  <si>
    <t xml:space="preserve">523035 - SUSTRACCION Y HURTO</t>
  </si>
  <si>
    <t xml:space="preserve">523040 - FLOTA Y EQUIPO DE TRANSPORTE</t>
  </si>
  <si>
    <t xml:space="preserve">523060 - RESPONSABILIDAD CIVIL Y EXTRACONTRACTUAL</t>
  </si>
  <si>
    <t xml:space="preserve">523070 - ROTURA DE MAQUINARIA</t>
  </si>
  <si>
    <t xml:space="preserve">523075 - OBLIGATORIO ACCIDENTE</t>
  </si>
  <si>
    <t xml:space="preserve">523095 - OTROS SEGUROS</t>
  </si>
  <si>
    <t xml:space="preserve">Total 5230 - SEGUROS</t>
  </si>
  <si>
    <t xml:space="preserve">5235 - SERVICIOS</t>
  </si>
  <si>
    <t xml:space="preserve">523505 - ASEO Y VIGILANCIA</t>
  </si>
  <si>
    <t xml:space="preserve">523520 - PROCESAMIENTO ELECTRONICO DE DATOS</t>
  </si>
  <si>
    <t xml:space="preserve">523525 - ACUEDUCTO Y ALCANTARILLADO</t>
  </si>
  <si>
    <t xml:space="preserve">523530 - ENERGIA ELECTRICA</t>
  </si>
  <si>
    <t xml:space="preserve">523535 - TELEFONO</t>
  </si>
  <si>
    <t xml:space="preserve">523540 - CORREO,PORTES Y TELEGRAMAS</t>
  </si>
  <si>
    <t xml:space="preserve">523550 - TRANSPORTES,FLETES Y ACARREOS</t>
  </si>
  <si>
    <t xml:space="preserve">523550 -  TRANSPORTE PROVEEDORES</t>
  </si>
  <si>
    <t xml:space="preserve">523550 -  ACARREOS OPERATIVOS</t>
  </si>
  <si>
    <t xml:space="preserve">523550 - ACARREOS PROVEEDORES</t>
  </si>
  <si>
    <t xml:space="preserve">523550 - TRANSPORTES INTERNOS </t>
  </si>
  <si>
    <t xml:space="preserve">523560 - PUBLICIDAD Y PROPAGANDA</t>
  </si>
  <si>
    <t xml:space="preserve">523595 - OTROS </t>
  </si>
  <si>
    <t xml:space="preserve">Total 5235 - SERVICIOS</t>
  </si>
  <si>
    <t xml:space="preserve">5240 - GASTOS LEGALES</t>
  </si>
  <si>
    <t xml:space="preserve">524005 - NOTARIALES</t>
  </si>
  <si>
    <t xml:space="preserve">524010 - REGISTRO MERCANTIL</t>
  </si>
  <si>
    <t xml:space="preserve">524015 - TRAMITES Y LICENCIAS</t>
  </si>
  <si>
    <t xml:space="preserve">524095 - OTROS -  JURIDICOS</t>
  </si>
  <si>
    <t xml:space="preserve">Total 5240 - GASTOS LEGALES</t>
  </si>
  <si>
    <t xml:space="preserve">5245 - MANTENIMIENTO Y REPARACIONES</t>
  </si>
  <si>
    <t xml:space="preserve">524510 - CONSTRUCCIONES Y EDIFICACIONES</t>
  </si>
  <si>
    <t xml:space="preserve">524515 - MAQUINARIA Y EQUIPO</t>
  </si>
  <si>
    <t xml:space="preserve">524520 - EQUIPO DE OFICINA</t>
  </si>
  <si>
    <t xml:space="preserve">524525 - EQUIPO DE COMPUTACION Y COMUNI</t>
  </si>
  <si>
    <t xml:space="preserve">524540 - FLOTA Y EQUIPO DE TRANSPORTE</t>
  </si>
  <si>
    <t xml:space="preserve">Total 5245 - MANTENIMIENTO Y REPARACIONES</t>
  </si>
  <si>
    <t xml:space="preserve">5250 - ADECUACION DE INSTALACIONES</t>
  </si>
  <si>
    <t xml:space="preserve">525005 - INSTALACIONES ELECTRICAS</t>
  </si>
  <si>
    <t xml:space="preserve">525015 - REPARACIONES LOCATIVAS</t>
  </si>
  <si>
    <t xml:space="preserve">Total 5250 - ADECUACION DE INSTALACIONES</t>
  </si>
  <si>
    <t xml:space="preserve">5255 - GASTOS DE VIAJE</t>
  </si>
  <si>
    <t xml:space="preserve">525505 - ALOJAMIENTO Y MANUTENCION</t>
  </si>
  <si>
    <t xml:space="preserve">525515 - PASAJES AEREOS</t>
  </si>
  <si>
    <t xml:space="preserve">525530 - COMBUSTIBLE</t>
  </si>
  <si>
    <t xml:space="preserve">Total 5255 - GASTOS DE VIAJE</t>
  </si>
  <si>
    <t xml:space="preserve">5260 - DEPRECIACIONES</t>
  </si>
  <si>
    <t xml:space="preserve">526015 - EQUIPO DE OFICINA</t>
  </si>
  <si>
    <t xml:space="preserve">526020 - EQUIPO DE COMPUTACION Y COMUNICACIONES</t>
  </si>
  <si>
    <t xml:space="preserve">Total 5260 - DEPRECIACIONES</t>
  </si>
  <si>
    <t xml:space="preserve">5265 - AMORTIZACIONES</t>
  </si>
  <si>
    <t xml:space="preserve">52651505 - PROGRAMAS PARA COMPUTADOR</t>
  </si>
  <si>
    <t xml:space="preserve">52651510 - UTILES Y PAPELERIA</t>
  </si>
  <si>
    <t xml:space="preserve">52651515 - PUBLICIDAD Y PROPAGANDA</t>
  </si>
  <si>
    <t xml:space="preserve">52651520 - MANTENIMIENTO</t>
  </si>
  <si>
    <t xml:space="preserve">52651525 - SEGUROS</t>
  </si>
  <si>
    <t xml:space="preserve">52651530 - DOTACION </t>
  </si>
  <si>
    <t xml:space="preserve">Total 5265 - AMORTIZACIONES</t>
  </si>
  <si>
    <t xml:space="preserve">5295 - DIVERSOS</t>
  </si>
  <si>
    <t xml:space="preserve">529505 - COMISIONES</t>
  </si>
  <si>
    <t xml:space="preserve">529510 - LIBROS,SUSCRIPCIONES,PERIO Y R</t>
  </si>
  <si>
    <t xml:space="preserve">529520 - GASTOS REPRESENTACION Y RELACI</t>
  </si>
  <si>
    <t xml:space="preserve">529525 - ELEMEN ASEO Y CAFETERIA</t>
  </si>
  <si>
    <t xml:space="preserve">529530 - UTILES DE OFICINA Y PAPELERIA</t>
  </si>
  <si>
    <t xml:space="preserve">529535 - COMBUSTIBLES Y LUBRICANTES</t>
  </si>
  <si>
    <t xml:space="preserve">529540 - ENVASES Y EMPAQUES</t>
  </si>
  <si>
    <t xml:space="preserve">529545 - TAXIS Y BUSES</t>
  </si>
  <si>
    <t xml:space="preserve">529550 - ESTAMPILLAS</t>
  </si>
  <si>
    <t xml:space="preserve">529560 - CASINOS Y RESTAURANTES</t>
  </si>
  <si>
    <t xml:space="preserve">529565 - PARQUEADEROS</t>
  </si>
  <si>
    <t xml:space="preserve">529595 - OTROS</t>
  </si>
  <si>
    <t xml:space="preserve">Total 5295 - DIVERSOS</t>
  </si>
  <si>
    <t xml:space="preserve">Total TOTAL GASTOS DE VENTA</t>
  </si>
  <si>
    <t xml:space="preserve">EXCEDENTE OPERACIONAL</t>
  </si>
  <si>
    <t xml:space="preserve">42 - INGRESOS  NO OPERACIONALES</t>
  </si>
  <si>
    <t xml:space="preserve">4210 - FINANCIEROS</t>
  </si>
  <si>
    <t xml:space="preserve">421005 - RENDIMIENTOS INTERESES CDTS</t>
  </si>
  <si>
    <t xml:space="preserve">421040 - DCTOS.CIALES. CONDICIONADOS</t>
  </si>
  <si>
    <t xml:space="preserve">Total 4210 - FINANCIEROS</t>
  </si>
  <si>
    <t xml:space="preserve">4220- ARRENDAMIENTOS</t>
  </si>
  <si>
    <t xml:space="preserve">422005- TERRENOS - LOTE PLANTA </t>
  </si>
  <si>
    <t xml:space="preserve">4225- ARRENDAMIENTO</t>
  </si>
  <si>
    <t xml:space="preserve">4225- COMISIONES</t>
  </si>
  <si>
    <t xml:space="preserve">42595- COMISIONES PROVEEDRES</t>
  </si>
  <si>
    <t xml:space="preserve">4235 - SERVICIOS</t>
  </si>
  <si>
    <t xml:space="preserve">423595- ENCHAPE - CORTE - TALADRO</t>
  </si>
  <si>
    <t xml:space="preserve">Total 4235 - SERVICIOS</t>
  </si>
  <si>
    <t xml:space="preserve">4250 - RECUPERACIONES</t>
  </si>
  <si>
    <t xml:space="preserve">425001 - RECUPERACION DINERO DESAYUNOS CADDIES</t>
  </si>
  <si>
    <t xml:space="preserve">Total 4250 - RECUPERACIONES</t>
  </si>
  <si>
    <t xml:space="preserve">4265 - INGRESOS DE EJERCICIOS ANTERIORES</t>
  </si>
  <si>
    <t xml:space="preserve">426510 - COSTOS Y GASTOS</t>
  </si>
  <si>
    <t xml:space="preserve">Total 4265 - INGRESOS DE EJERCICIOS ANTERIORES</t>
  </si>
  <si>
    <t xml:space="preserve">4295 - DIVERSOS</t>
  </si>
  <si>
    <t xml:space="preserve">429551 - EXCEDENTES</t>
  </si>
  <si>
    <t xml:space="preserve">429581 - AJUSTE AL PESO</t>
  </si>
  <si>
    <t xml:space="preserve">429595 - DONACION POR COVID 19</t>
  </si>
  <si>
    <t xml:space="preserve">429595 - DONACION POR  TORNEO GOLF</t>
  </si>
  <si>
    <t xml:space="preserve">429595 - DONACION PARA REFRIGERIOS CADDIES</t>
  </si>
  <si>
    <t xml:space="preserve">429595 - DONACION PARA OBSEQUIOS NAVIDAD CADDIES</t>
  </si>
  <si>
    <t xml:space="preserve">Total 4295 - DIVERSOS</t>
  </si>
  <si>
    <t xml:space="preserve">Total 42 - INGRESOS NO OPERACIONALES</t>
  </si>
  <si>
    <t xml:space="preserve">53 - GASTOS NO OPERACIONALES</t>
  </si>
  <si>
    <t xml:space="preserve">5305 - GASTOS BANCARIOS</t>
  </si>
  <si>
    <t xml:space="preserve">530505 - GASTOS BANCARIOS</t>
  </si>
  <si>
    <t xml:space="preserve">530515 - COMISIONES</t>
  </si>
  <si>
    <t xml:space="preserve">530520 - INTERESES</t>
  </si>
  <si>
    <t xml:space="preserve">530535 - DESCUENTOS COMERCIALES</t>
  </si>
  <si>
    <t xml:space="preserve">530595 - IMP GRAVAMEN FINANCIERO</t>
  </si>
  <si>
    <t xml:space="preserve">Total 5305 - GASTOS BANCARIOS</t>
  </si>
  <si>
    <t xml:space="preserve">5315 - GASTOS EXTRAORDINARIOS</t>
  </si>
  <si>
    <t xml:space="preserve">531515 - GASTOS PERIODOS ANTERIORES</t>
  </si>
  <si>
    <t xml:space="preserve">531520 - IMPUESTOS ASUMIDOS</t>
  </si>
  <si>
    <t xml:space="preserve">53152004 - IPOCONSUMO</t>
  </si>
  <si>
    <t xml:space="preserve">531595- INC BOLSAS</t>
  </si>
  <si>
    <t xml:space="preserve">Total 5315 - GASTOS EXTRAORDINARIOS</t>
  </si>
  <si>
    <t xml:space="preserve">5395 - GASTOS DIVERSOS</t>
  </si>
  <si>
    <t xml:space="preserve">53959510 - GASTOS NO DEDUCIBLES</t>
  </si>
  <si>
    <t xml:space="preserve">539520 - MULTAS SANCIONES</t>
  </si>
  <si>
    <t xml:space="preserve">539525 - DONACIONES</t>
  </si>
  <si>
    <t xml:space="preserve">539595 - AJUSTE AL PESO</t>
  </si>
  <si>
    <t xml:space="preserve">Total 5395 - GASTOS DIVERSOS</t>
  </si>
  <si>
    <t xml:space="preserve">Total 53 - GASTOS NO OPERACIONALES</t>
  </si>
  <si>
    <t xml:space="preserve">Total Gastos </t>
  </si>
  <si>
    <t xml:space="preserve">EXCEDENTE ANTES DE IMPUESTOS</t>
  </si>
  <si>
    <t xml:space="preserve">PROVISION DE IMPUESTO A LA SOBRETASA</t>
  </si>
  <si>
    <t xml:space="preserve">PROVISION DE IMPUESTO DE RENTA</t>
  </si>
  <si>
    <t xml:space="preserve">EXCEDENTE O PERDIDA DEL PERIODO</t>
  </si>
  <si>
    <t xml:space="preserve">___________________________________</t>
  </si>
  <si>
    <t xml:space="preserve">INFORME DE PRESUPUESTO VS LO EJECUTADO A DICIEMBRE 2022</t>
  </si>
  <si>
    <t xml:space="preserve">PRESUPUESTO</t>
  </si>
  <si>
    <t xml:space="preserve">429595 - DONACION PARA TORNEO GOLF </t>
  </si>
  <si>
    <t xml:space="preserve">429595 - VARIOS-AJUSTE AL PESO</t>
  </si>
  <si>
    <t xml:space="preserve">429595 - APORTES REGRIGERIOS CADDIES GOLF</t>
  </si>
  <si>
    <t xml:space="preserve">429595 - APORTES REGRIGERIOS CADDIES TENNIS</t>
  </si>
  <si>
    <t xml:space="preserve">TOTAL INGRESOS POR EL PERIODO</t>
  </si>
  <si>
    <t xml:space="preserve">EL IVA DE GASTOS PYA SE RECLASIFICO A CADA RUBRO </t>
  </si>
  <si>
    <t xml:space="preserve">HAY 300.000 DE LA DONACION</t>
  </si>
  <si>
    <t xml:space="preserve">519595 - DOMICILIOS Y OTROS</t>
  </si>
  <si>
    <t xml:space="preserve">519595 - OBSEQUIOS NAVIDAD - AÑO 2022</t>
  </si>
  <si>
    <t xml:space="preserve">TOTAL CUENTA (5)GASTOS EN CONTABILIDAD</t>
  </si>
  <si>
    <t xml:space="preserve">519595 - GASTOS VARIOS-INTEGRACION FUTBOL CADDIES</t>
  </si>
  <si>
    <t xml:space="preserve">DEPRECIACION</t>
  </si>
  <si>
    <t xml:space="preserve">TOTAL GASTOS PARA PRESUPUESTO</t>
  </si>
  <si>
    <t xml:space="preserve">519595 - IMPREVISTOS</t>
  </si>
  <si>
    <t xml:space="preserve">OK</t>
  </si>
  <si>
    <t xml:space="preserve">TOTAL DE SALIDAS O GASTOS DEL PERIODO</t>
  </si>
  <si>
    <t xml:space="preserve">EXCEDENTE CONTABILIDAD</t>
  </si>
  <si>
    <t xml:space="preserve">OK DEPRECIACION</t>
  </si>
  <si>
    <t xml:space="preserve">Contador Público - T.P. No.109694-T</t>
  </si>
  <si>
    <t xml:space="preserve">VALOR</t>
  </si>
  <si>
    <t xml:space="preserve">TOTAL IVA GASTOS</t>
  </si>
  <si>
    <t xml:space="preserve">PRESUPUESTO 2022</t>
  </si>
  <si>
    <t xml:space="preserve">PRESUPUESTO 2023</t>
  </si>
  <si>
    <t xml:space="preserve">530505 - CAPACITACIONES</t>
  </si>
  <si>
    <t xml:space="preserve">PRESUPUEST 2.022</t>
  </si>
  <si>
    <t xml:space="preserve">INGRESOS:</t>
  </si>
  <si>
    <t xml:space="preserve">Cuota mensual</t>
  </si>
  <si>
    <t xml:space="preserve">Cuota COMITÉ DE GOLF </t>
  </si>
  <si>
    <t xml:space="preserve">Cuota COMITÉ DE TENNIS</t>
  </si>
  <si>
    <t xml:space="preserve">Rendimientos Financieros CDTS</t>
  </si>
  <si>
    <t xml:space="preserve">SALIDAS:</t>
  </si>
  <si>
    <t xml:space="preserve">Asesoría Fiscal</t>
  </si>
  <si>
    <t xml:space="preserve">Asesoría Contable</t>
  </si>
  <si>
    <t xml:space="preserve">Iva mayor valor gasto</t>
  </si>
  <si>
    <t xml:space="preserve">Gravamen 4*1000</t>
  </si>
  <si>
    <t xml:space="preserve">Servicio Secretaria</t>
  </si>
  <si>
    <t xml:space="preserve">Servicio Teléfono</t>
  </si>
  <si>
    <t xml:space="preserve">Publicidad y Propaganda</t>
  </si>
  <si>
    <t xml:space="preserve">Gastos legales - Cam. Cio.</t>
  </si>
  <si>
    <t xml:space="preserve">Certificados - Cam. Cio.</t>
  </si>
  <si>
    <t xml:space="preserve">Mantenimiento Computo </t>
  </si>
  <si>
    <t xml:space="preserve">Elementos de aseo y cafetería</t>
  </si>
  <si>
    <t xml:space="preserve">Utiles, papelería y fotocopias</t>
  </si>
  <si>
    <t xml:space="preserve">Auxilio educativos Caddies</t>
  </si>
  <si>
    <t xml:space="preserve">Auxilio desayunos Caddies</t>
  </si>
  <si>
    <t xml:space="preserve">Auxilio para salud y calamidad</t>
  </si>
  <si>
    <t xml:space="preserve">Auxilios para torneos Caddies</t>
  </si>
  <si>
    <t xml:space="preserve">Obsequios Caddies cumpleaños</t>
  </si>
  <si>
    <t xml:space="preserve">Examenes anticuerpos Covid 19</t>
  </si>
  <si>
    <t xml:space="preserve">Domicilios y otros</t>
  </si>
  <si>
    <t xml:space="preserve">Dotación Caddies</t>
  </si>
  <si>
    <t xml:space="preserve">Obsequios de navidad</t>
  </si>
  <si>
    <t xml:space="preserve">Obsequio día de la madre</t>
  </si>
  <si>
    <t xml:space="preserve">Elementos de bioseguridad por covid</t>
  </si>
  <si>
    <t xml:space="preserve">Gastos bancarios</t>
  </si>
  <si>
    <t xml:space="preserve">Imprevistos</t>
  </si>
  <si>
    <t xml:space="preserve">EXCEDENTE PRESUPUESTAL</t>
  </si>
  <si>
    <t xml:space="preserve">Mensual</t>
  </si>
  <si>
    <t xml:space="preserve">12 meses</t>
  </si>
  <si>
    <t xml:space="preserve">INFORME DE PRESUPUESTO VS LO EJECUTADO A JUNIO 2022</t>
  </si>
  <si>
    <t xml:space="preserve">ENE - JUN/2022</t>
  </si>
  <si>
    <t xml:space="preserve">519595 - GASTOS AUXILIO TRANSPORTE EDUCATIVO</t>
  </si>
  <si>
    <t xml:space="preserve">LAURA BEATRIZ CORREAL ZUÑIGA</t>
  </si>
  <si>
    <t xml:space="preserve">Informe realizado a marzo 14 de 2022</t>
  </si>
  <si>
    <t xml:space="preserve">INFORME TASA REPRESENTA PARA INVERSION EN CDT</t>
  </si>
  <si>
    <t xml:space="preserve">ENTIDADES</t>
  </si>
  <si>
    <t xml:space="preserve">90 días</t>
  </si>
  <si>
    <t xml:space="preserve">180 días</t>
  </si>
  <si>
    <t xml:space="preserve">360 días</t>
  </si>
  <si>
    <t xml:space="preserve">BANCO POPULAR</t>
  </si>
  <si>
    <t xml:space="preserve">COLTEFINANCIERA</t>
  </si>
  <si>
    <t xml:space="preserve">BANCO FALABELLLA</t>
  </si>
  <si>
    <t xml:space="preserve">BANCO DAVIVIENDA</t>
  </si>
  <si>
    <t xml:space="preserve">BANCOLOMBIA</t>
  </si>
  <si>
    <t xml:space="preserve">BANCO CAJA SOCIAL</t>
  </si>
  <si>
    <t xml:space="preserve">BANCO DE BOGOTA</t>
  </si>
  <si>
    <t xml:space="preserve">INFORME DE PRESUPUESTO VS LO EJECUTADO A MARZO 2022</t>
  </si>
  <si>
    <t xml:space="preserve">PRESUPESTO</t>
  </si>
  <si>
    <t xml:space="preserve">ENE - MAR/2022</t>
  </si>
  <si>
    <t xml:space="preserve">511570 - OTROS IVA AL GASTO - IPOCONSUMO</t>
  </si>
  <si>
    <t xml:space="preserve">519560- CAFETERIA REUNIONES JUNTA Y ASA</t>
  </si>
  <si>
    <t xml:space="preserve">519595 - DOTACION CADDIES</t>
  </si>
  <si>
    <t xml:space="preserve">519595 * OBSEQUIOS NAVIDAD - AÑO 2022</t>
  </si>
  <si>
    <t xml:space="preserve">Contador Público</t>
  </si>
  <si>
    <t xml:space="preserve">DEPURACION RENTA A DICIEMBRE 2.019</t>
  </si>
  <si>
    <t xml:space="preserve">UTILIDAD CONTABLE A DIC. 2019</t>
  </si>
  <si>
    <t xml:space="preserve">$</t>
  </si>
  <si>
    <t xml:space="preserve">provisión de ind. Y com.</t>
  </si>
  <si>
    <t xml:space="preserve">MAS:</t>
  </si>
  <si>
    <t xml:space="preserve">INGRESOS PRESUNTOS (RENDIMIENTOS POR </t>
  </si>
  <si>
    <t xml:space="preserve">511595.07 Iva mayor valor costo</t>
  </si>
  <si>
    <t xml:space="preserve">513515.02 Servicio de Mensajería</t>
  </si>
  <si>
    <t xml:space="preserve">519595 Gastos Varios</t>
  </si>
  <si>
    <t xml:space="preserve">529595 Gastos Varios</t>
  </si>
  <si>
    <t xml:space="preserve">530505 Gastos Bancarios - IVAS</t>
  </si>
  <si>
    <t xml:space="preserve">530505.01 - 530505.08    Gastos Bancarios - gravamen</t>
  </si>
  <si>
    <t xml:space="preserve">530505.04 - 530505.21 Otros Gastos Bancarios</t>
  </si>
  <si>
    <t xml:space="preserve">530515.02 - Comisiones IVA sobre gastos</t>
  </si>
  <si>
    <t xml:space="preserve">530520 Intereses por mora obligaciones</t>
  </si>
  <si>
    <t xml:space="preserve">aporto a la compañíaa de iva </t>
  </si>
  <si>
    <t xml:space="preserve">5315 Gastos Extraordinarios</t>
  </si>
  <si>
    <t xml:space="preserve">5395 Otros Gastos Diversos</t>
  </si>
  <si>
    <t xml:space="preserve">611525.21 - Costo de Inventarios</t>
  </si>
  <si>
    <t xml:space="preserve">CALCULO DE IVA BIM 06/19</t>
  </si>
  <si>
    <t xml:space="preserve">SUBTOTAL</t>
  </si>
  <si>
    <t xml:space="preserve">Menos: Impto de Ind y Com y prop raiz cancelado 100%</t>
  </si>
  <si>
    <t xml:space="preserve">Menos: Compensación por exceso de Renta Presuntiva</t>
  </si>
  <si>
    <t xml:space="preserve">RENTA LIQUIDA FISCAL</t>
  </si>
  <si>
    <t xml:space="preserve">PROVISION IMPORENTA DE ENE-DIC/19</t>
  </si>
  <si>
    <t xml:space="preserve">MENOS: VR. CAUSADO ENE A DIC. 2019</t>
  </si>
  <si>
    <t xml:space="preserve">DIFERENCIA A CAUSAR EN DICIEMBRE</t>
  </si>
  <si>
    <t xml:space="preserve">A PAGAR IVA</t>
  </si>
  <si>
    <t xml:space="preserve">VALOR A PAGAR</t>
  </si>
  <si>
    <t xml:space="preserve">ELECTRICOS J CAST</t>
  </si>
  <si>
    <t xml:space="preserve">RENTA PRESUNTIVA AÑO 2019</t>
  </si>
  <si>
    <t xml:space="preserve">IVA CTA. 53</t>
  </si>
  <si>
    <t xml:space="preserve">Impuesto neto de renta</t>
  </si>
  <si>
    <t xml:space="preserve">beneficio 6 meses</t>
  </si>
  <si>
    <t xml:space="preserve">impto  neto 2018</t>
  </si>
  <si>
    <t xml:space="preserve">A PAGAR</t>
  </si>
  <si>
    <t xml:space="preserve">Menos: Anticipo sobretasa año anterior</t>
  </si>
  <si>
    <t xml:space="preserve">BENEFICIO  </t>
  </si>
  <si>
    <t xml:space="preserve">Sería el impto neto de renta</t>
  </si>
  <si>
    <t xml:space="preserve">Total impuesto a cargo</t>
  </si>
  <si>
    <t xml:space="preserve">de más </t>
  </si>
  <si>
    <t xml:space="preserve">Menos:  Retenciones en la Fuente 2.00?</t>
  </si>
  <si>
    <t xml:space="preserve">Menos:  Anticipo por el año gravable 2019</t>
  </si>
  <si>
    <t xml:space="preserve">Más:  Anticipo renta y compl. Por el año gravable 2018</t>
  </si>
  <si>
    <t xml:space="preserve">Menos: Autorretención Especial - retención</t>
  </si>
  <si>
    <t xml:space="preserve">MENOS:  SANCION </t>
  </si>
  <si>
    <t xml:space="preserve">SALDO A PAGAR (FAVOR) AÑO 2.019</t>
  </si>
  <si>
    <t xml:space="preserve">RENTA PRESUNTIVA PARA EL AÑO 2.019</t>
  </si>
  <si>
    <t xml:space="preserve">PATRIMONIO BRUTO AÑO 2.018</t>
  </si>
  <si>
    <t xml:space="preserve">PATRIMONIO LIQUIDO AÑO 2.018</t>
  </si>
  <si>
    <t xml:space="preserve">% PATRIMONIAL NETO</t>
  </si>
  <si>
    <t xml:space="preserve">VALOR DE LAS ACCIONES AÑO 2.006</t>
  </si>
  <si>
    <t xml:space="preserve">0,00 * 0,00%   =   0,00</t>
  </si>
  <si>
    <t xml:space="preserve">PATRIMONIO LIQUIDO POSITIVO</t>
  </si>
  <si>
    <t xml:space="preserve">(-) VALOR PATRIM. ACCIONES A DESC.</t>
  </si>
  <si>
    <t xml:space="preserve">VALOR BASE PARA RENTA PRESUNTIVA</t>
  </si>
  <si>
    <t xml:space="preserve">PORCENTAJE DE RENTA PRESUNTIVA</t>
  </si>
  <si>
    <t xml:space="preserve">RENTA PRESUNTIVA AÑO 2.019</t>
  </si>
  <si>
    <t xml:space="preserve">ANTICIPO DE RENTA AÑO 2.020</t>
  </si>
  <si>
    <t xml:space="preserve">OPCION No.1</t>
  </si>
  <si>
    <t xml:space="preserve">*</t>
  </si>
  <si>
    <t xml:space="preserve">OPCION No.2</t>
  </si>
  <si>
    <t xml:space="preserve">IMPUESTO NETO AÑO 2.018</t>
  </si>
  <si>
    <t xml:space="preserve">IMPUESTO NETO AÑO 2.019</t>
  </si>
  <si>
    <t xml:space="preserve">PROMEDIO NETO RENTA AÑO 2019-2018</t>
  </si>
  <si>
    <t xml:space="preserve">PORCENTAJE PARA ANTICIPO AÑO 2.019</t>
  </si>
  <si>
    <t xml:space="preserve">ANTICIPO OPCION NO.2</t>
  </si>
  <si>
    <t xml:space="preserve">SE ESCOGE LA OPCION NO.1</t>
  </si>
  <si>
    <t xml:space="preserve">(-) RETENCIONES POR EL AÑO 2.019</t>
  </si>
  <si>
    <t xml:space="preserve">ANTICIPO AÑO 2.020</t>
  </si>
  <si>
    <t xml:space="preserve">PASTEURIZADORA LA MEJOR S. A.</t>
  </si>
  <si>
    <t xml:space="preserve">NIT No. 890.503.520-7</t>
  </si>
  <si>
    <t xml:space="preserve">ANTICIPO SOBRETASA AÑO GRAVABLE 2.007</t>
  </si>
  <si>
    <t xml:space="preserve">   IMPUESTO NETO DE RENTA AÑO 2004</t>
  </si>
  <si>
    <t xml:space="preserve">   IMPUESTO NETO DE RENTA AÑO 2005</t>
  </si>
  <si>
    <t xml:space="preserve">   SOBRETASA IMPUESTO DE RENTA 2005</t>
  </si>
  <si>
    <t xml:space="preserve">   ANTICIPO SOBRETASA 2004 (pagado en sept. 2004)</t>
  </si>
  <si>
    <t xml:space="preserve">   Subtotal a pagar con declaración de renta 2005</t>
  </si>
  <si>
    <t xml:space="preserve">   Anticipo sobretasa 2005 (que se pagará con decl.renta)</t>
  </si>
  <si>
    <t xml:space="preserve">   Saldo a pagar con declaración de renta 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0.00%"/>
    <numFmt numFmtId="169" formatCode="_-* #,##0.00_-;\-* #,##0.00_-;_-* \-??_-;_-@_-"/>
    <numFmt numFmtId="170" formatCode="_(* #,##0_);_(* \(#,##0\);_(* \-??_);_(@_)"/>
    <numFmt numFmtId="171" formatCode="_(* #,##0.0_);_(* \(#,##0.0\);_(* \-??_);_(@_)"/>
    <numFmt numFmtId="172" formatCode="#,##0.00"/>
    <numFmt numFmtId="173" formatCode="General"/>
    <numFmt numFmtId="174" formatCode="[$-409]mmm\-yy"/>
    <numFmt numFmtId="17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b val="true"/>
      <u val="singl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u val="single"/>
      <sz val="1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64</xdr:row>
      <xdr:rowOff>14760</xdr:rowOff>
    </xdr:from>
    <xdr:to>
      <xdr:col>2</xdr:col>
      <xdr:colOff>1410840</xdr:colOff>
      <xdr:row>66</xdr:row>
      <xdr:rowOff>68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3400" y="8875080"/>
          <a:ext cx="1793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0720</xdr:colOff>
      <xdr:row>63</xdr:row>
      <xdr:rowOff>60840</xdr:rowOff>
    </xdr:from>
    <xdr:to>
      <xdr:col>29</xdr:col>
      <xdr:colOff>94680</xdr:colOff>
      <xdr:row>65</xdr:row>
      <xdr:rowOff>175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91280" y="8745840"/>
          <a:ext cx="1455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70</xdr:row>
      <xdr:rowOff>121680</xdr:rowOff>
    </xdr:from>
    <xdr:to>
      <xdr:col>27</xdr:col>
      <xdr:colOff>329400</xdr:colOff>
      <xdr:row>72</xdr:row>
      <xdr:rowOff>152640</xdr:rowOff>
    </xdr:to>
    <xdr:pic>
      <xdr:nvPicPr>
        <xdr:cNvPr id="2" name="Imagen 1" descr="FirmaRoka"/>
        <xdr:cNvPicPr/>
      </xdr:nvPicPr>
      <xdr:blipFill>
        <a:blip r:embed="rId3"/>
        <a:stretch/>
      </xdr:blipFill>
      <xdr:spPr>
        <a:xfrm>
          <a:off x="2786760" y="10033560"/>
          <a:ext cx="175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040</xdr:colOff>
      <xdr:row>340</xdr:row>
      <xdr:rowOff>144360</xdr:rowOff>
    </xdr:from>
    <xdr:to>
      <xdr:col>12</xdr:col>
      <xdr:colOff>329400</xdr:colOff>
      <xdr:row>342</xdr:row>
      <xdr:rowOff>175320</xdr:rowOff>
    </xdr:to>
    <xdr:pic>
      <xdr:nvPicPr>
        <xdr:cNvPr id="3" name="Imagen 1" descr="FirmaRoka"/>
        <xdr:cNvPicPr/>
      </xdr:nvPicPr>
      <xdr:blipFill>
        <a:blip r:embed="rId1"/>
        <a:stretch/>
      </xdr:blipFill>
      <xdr:spPr>
        <a:xfrm>
          <a:off x="9860760" y="20992680"/>
          <a:ext cx="1760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6440</xdr:colOff>
      <xdr:row>333</xdr:row>
      <xdr:rowOff>15480</xdr:rowOff>
    </xdr:from>
    <xdr:to>
      <xdr:col>16</xdr:col>
      <xdr:colOff>438840</xdr:colOff>
      <xdr:row>335</xdr:row>
      <xdr:rowOff>9936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13380480" y="19629360"/>
          <a:ext cx="16905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333</xdr:row>
      <xdr:rowOff>22680</xdr:rowOff>
    </xdr:from>
    <xdr:to>
      <xdr:col>1</xdr:col>
      <xdr:colOff>1866600</xdr:colOff>
      <xdr:row>335</xdr:row>
      <xdr:rowOff>91800</xdr:rowOff>
    </xdr:to>
    <xdr:pic>
      <xdr:nvPicPr>
        <xdr:cNvPr id="5" name="Imagen 5" descr=""/>
        <xdr:cNvPicPr/>
      </xdr:nvPicPr>
      <xdr:blipFill>
        <a:blip r:embed="rId3"/>
        <a:stretch/>
      </xdr:blipFill>
      <xdr:spPr>
        <a:xfrm>
          <a:off x="71280" y="19636560"/>
          <a:ext cx="179532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0</xdr:colOff>
      <xdr:row>340</xdr:row>
      <xdr:rowOff>99360</xdr:rowOff>
    </xdr:from>
    <xdr:to>
      <xdr:col>15</xdr:col>
      <xdr:colOff>799200</xdr:colOff>
      <xdr:row>342</xdr:row>
      <xdr:rowOff>136800</xdr:rowOff>
    </xdr:to>
    <xdr:pic>
      <xdr:nvPicPr>
        <xdr:cNvPr id="6" name="Imagen 1" descr="FirmaRoka"/>
        <xdr:cNvPicPr/>
      </xdr:nvPicPr>
      <xdr:blipFill>
        <a:blip r:embed="rId4"/>
        <a:stretch/>
      </xdr:blipFill>
      <xdr:spPr>
        <a:xfrm>
          <a:off x="2786400" y="20947680"/>
          <a:ext cx="116672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</xdr:colOff>
      <xdr:row>45</xdr:row>
      <xdr:rowOff>129960</xdr:rowOff>
    </xdr:from>
    <xdr:to>
      <xdr:col>3</xdr:col>
      <xdr:colOff>986760</xdr:colOff>
      <xdr:row>48</xdr:row>
      <xdr:rowOff>91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467520" y="7210800"/>
          <a:ext cx="1870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7920</xdr:rowOff>
    </xdr:from>
    <xdr:to>
      <xdr:col>1</xdr:col>
      <xdr:colOff>1796400</xdr:colOff>
      <xdr:row>48</xdr:row>
      <xdr:rowOff>9180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296640" y="7241040"/>
          <a:ext cx="17964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53</xdr:row>
      <xdr:rowOff>121680</xdr:rowOff>
    </xdr:from>
    <xdr:to>
      <xdr:col>1</xdr:col>
      <xdr:colOff>2218320</xdr:colOff>
      <xdr:row>55</xdr:row>
      <xdr:rowOff>144360</xdr:rowOff>
    </xdr:to>
    <xdr:pic>
      <xdr:nvPicPr>
        <xdr:cNvPr id="9" name="Imagen 1" descr="FirmaRoka"/>
        <xdr:cNvPicPr/>
      </xdr:nvPicPr>
      <xdr:blipFill>
        <a:blip r:embed="rId3"/>
        <a:stretch/>
      </xdr:blipFill>
      <xdr:spPr>
        <a:xfrm>
          <a:off x="758880" y="8566560"/>
          <a:ext cx="17560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</xdr:colOff>
      <xdr:row>50</xdr:row>
      <xdr:rowOff>129960</xdr:rowOff>
    </xdr:from>
    <xdr:to>
      <xdr:col>3</xdr:col>
      <xdr:colOff>986760</xdr:colOff>
      <xdr:row>53</xdr:row>
      <xdr:rowOff>91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467520" y="8125200"/>
          <a:ext cx="1870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50</xdr:row>
      <xdr:rowOff>129960</xdr:rowOff>
    </xdr:from>
    <xdr:to>
      <xdr:col>1</xdr:col>
      <xdr:colOff>1740960</xdr:colOff>
      <xdr:row>53</xdr:row>
      <xdr:rowOff>53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241920" y="8125200"/>
          <a:ext cx="17956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2101320</xdr:colOff>
      <xdr:row>62</xdr:row>
      <xdr:rowOff>608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6775920"/>
          <a:ext cx="21013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136800</xdr:rowOff>
    </xdr:from>
    <xdr:to>
      <xdr:col>16</xdr:col>
      <xdr:colOff>916560</xdr:colOff>
      <xdr:row>62</xdr:row>
      <xdr:rowOff>8352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3155400" y="7217640"/>
          <a:ext cx="181620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0</xdr:row>
      <xdr:rowOff>53640</xdr:rowOff>
    </xdr:from>
    <xdr:to>
      <xdr:col>1</xdr:col>
      <xdr:colOff>1802520</xdr:colOff>
      <xdr:row>112</xdr:row>
      <xdr:rowOff>175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6662160"/>
          <a:ext cx="18025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B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3" ySplit="4" topLeftCell="E33" activePane="bottomRight" state="frozen"/>
      <selection pane="topLeft" activeCell="B1" activeCellId="0" sqref="B1"/>
      <selection pane="topRight" activeCell="E1" activeCellId="0" sqref="E1"/>
      <selection pane="bottomLeft" activeCell="B33" activeCellId="0" sqref="B33"/>
      <selection pane="bottomRight" activeCell="AB55" activeCellId="0" sqref="AB55"/>
    </sheetView>
  </sheetViews>
  <sheetFormatPr defaultColWidth="11.43359375" defaultRowHeight="13.8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2" width="5.77"/>
    <col collapsed="false" customWidth="true" hidden="false" outlineLevel="0" max="3" min="3" style="2" width="33.55"/>
    <col collapsed="false" customWidth="true" hidden="false" outlineLevel="0" max="4" min="4" style="1" width="13.33"/>
    <col collapsed="false" customWidth="true" hidden="false" outlineLevel="0" max="5" min="5" style="2" width="7.1"/>
    <col collapsed="false" customWidth="true" hidden="true" outlineLevel="0" max="6" min="6" style="1" width="14.21"/>
    <col collapsed="false" customWidth="true" hidden="true" outlineLevel="0" max="7" min="7" style="1" width="8.21"/>
    <col collapsed="false" customWidth="true" hidden="true" outlineLevel="0" max="8" min="8" style="1" width="14.21"/>
    <col collapsed="false" customWidth="true" hidden="true" outlineLevel="0" max="9" min="9" style="1" width="8.21"/>
    <col collapsed="false" customWidth="true" hidden="true" outlineLevel="0" max="10" min="10" style="1" width="14.21"/>
    <col collapsed="false" customWidth="true" hidden="true" outlineLevel="0" max="11" min="11" style="1" width="8.21"/>
    <col collapsed="false" customWidth="true" hidden="true" outlineLevel="0" max="12" min="12" style="1" width="14.21"/>
    <col collapsed="false" customWidth="true" hidden="true" outlineLevel="0" max="13" min="13" style="1" width="8.21"/>
    <col collapsed="false" customWidth="true" hidden="true" outlineLevel="0" max="14" min="14" style="1" width="14.21"/>
    <col collapsed="false" customWidth="true" hidden="true" outlineLevel="0" max="15" min="15" style="1" width="8.21"/>
    <col collapsed="false" customWidth="true" hidden="true" outlineLevel="0" max="16" min="16" style="1" width="15.2"/>
    <col collapsed="false" customWidth="true" hidden="true" outlineLevel="0" max="17" min="17" style="1" width="7.66"/>
    <col collapsed="false" customWidth="true" hidden="true" outlineLevel="0" max="18" min="18" style="1" width="15.2"/>
    <col collapsed="false" customWidth="true" hidden="true" outlineLevel="0" max="19" min="19" style="1" width="7.43"/>
    <col collapsed="false" customWidth="true" hidden="true" outlineLevel="0" max="20" min="20" style="1" width="15.2"/>
    <col collapsed="false" customWidth="true" hidden="true" outlineLevel="0" max="21" min="21" style="1" width="6.99"/>
    <col collapsed="false" customWidth="true" hidden="true" outlineLevel="0" max="22" min="22" style="1" width="15.55"/>
    <col collapsed="false" customWidth="true" hidden="true" outlineLevel="0" max="23" min="23" style="1" width="7.43"/>
    <col collapsed="false" customWidth="true" hidden="true" outlineLevel="0" max="24" min="24" style="1" width="13.21"/>
    <col collapsed="false" customWidth="true" hidden="true" outlineLevel="0" max="25" min="25" style="1" width="7.21"/>
    <col collapsed="false" customWidth="true" hidden="true" outlineLevel="0" max="26" min="26" style="1" width="11.66"/>
    <col collapsed="false" customWidth="true" hidden="true" outlineLevel="0" max="27" min="27" style="1" width="11.99"/>
    <col collapsed="false" customWidth="true" hidden="false" outlineLevel="0" max="28" min="28" style="1" width="14.33"/>
    <col collapsed="false" customWidth="true" hidden="false" outlineLevel="0" max="29" min="29" style="1" width="7.55"/>
    <col collapsed="false" customWidth="true" hidden="false" outlineLevel="0" max="30" min="30" style="1" width="13.1"/>
    <col collapsed="false" customWidth="true" hidden="false" outlineLevel="0" max="31" min="31" style="1" width="15.2"/>
    <col collapsed="false" customWidth="true" hidden="false" outlineLevel="0" max="32" min="32" style="1" width="18.43"/>
    <col collapsed="false" customWidth="true" hidden="false" outlineLevel="0" max="33" min="33" style="1" width="13.55"/>
    <col collapsed="false" customWidth="false" hidden="false" outlineLevel="0" max="257" min="34" style="1" width="11.43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B3" s="3" t="s">
        <v>2</v>
      </c>
      <c r="C3" s="3"/>
      <c r="D3" s="4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s">
        <v>3</v>
      </c>
    </row>
    <row r="4" customFormat="false" ht="13.8" hidden="false" customHeight="false" outlineLevel="0" collapsed="false">
      <c r="B4" s="4"/>
      <c r="C4" s="4"/>
      <c r="D4" s="5" t="s">
        <v>4</v>
      </c>
      <c r="E4" s="6"/>
      <c r="F4" s="5" t="s">
        <v>5</v>
      </c>
      <c r="G4" s="6"/>
      <c r="H4" s="5" t="s">
        <v>6</v>
      </c>
      <c r="I4" s="6"/>
      <c r="J4" s="5" t="s">
        <v>7</v>
      </c>
      <c r="K4" s="6"/>
      <c r="L4" s="5" t="s">
        <v>8</v>
      </c>
      <c r="M4" s="6"/>
      <c r="N4" s="5" t="s">
        <v>9</v>
      </c>
      <c r="O4" s="6"/>
      <c r="P4" s="5" t="s">
        <v>10</v>
      </c>
      <c r="Q4" s="6"/>
      <c r="R4" s="5" t="s">
        <v>11</v>
      </c>
      <c r="S4" s="6"/>
      <c r="T4" s="5" t="s">
        <v>12</v>
      </c>
      <c r="U4" s="6"/>
      <c r="V4" s="5" t="s">
        <v>13</v>
      </c>
      <c r="W4" s="6"/>
      <c r="X4" s="5" t="s">
        <v>14</v>
      </c>
      <c r="Y4" s="6"/>
      <c r="Z4" s="5" t="s">
        <v>15</v>
      </c>
      <c r="AA4" s="6"/>
      <c r="AB4" s="5" t="s">
        <v>16</v>
      </c>
      <c r="AC4" s="6"/>
    </row>
    <row r="5" customFormat="false" ht="13.8" hidden="false" customHeight="false" outlineLevel="0" collapsed="false">
      <c r="B5" s="7" t="s">
        <v>17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8"/>
      <c r="U5" s="9"/>
      <c r="V5" s="8"/>
      <c r="W5" s="9"/>
      <c r="X5" s="8"/>
      <c r="Y5" s="9"/>
      <c r="Z5" s="8"/>
      <c r="AA5" s="9"/>
      <c r="AB5" s="8"/>
      <c r="AC5" s="9"/>
    </row>
    <row r="6" customFormat="false" ht="13.8" hidden="false" customHeight="false" outlineLevel="0" collapsed="false">
      <c r="B6" s="2" t="s">
        <v>18</v>
      </c>
      <c r="D6" s="8" t="n">
        <f aca="false">SUM(D7:D10)</f>
        <v>87484320.37</v>
      </c>
      <c r="E6" s="9" t="n">
        <f aca="false">+D6/$D$28</f>
        <v>0.889498054445022</v>
      </c>
      <c r="F6" s="8" t="n">
        <f aca="false">SUM(F7:F10)</f>
        <v>89503714.63</v>
      </c>
      <c r="G6" s="9" t="n">
        <f aca="false">+F6/$F$28</f>
        <v>0.927677645390678</v>
      </c>
      <c r="H6" s="8" t="n">
        <f aca="false">SUM(H7:H10)</f>
        <v>94123911.7</v>
      </c>
      <c r="I6" s="9" t="n">
        <f aca="false">+H6/$H$28</f>
        <v>0.921656860775447</v>
      </c>
      <c r="J6" s="8" t="n">
        <f aca="false">SUM(J7:J10)</f>
        <v>93710098.32</v>
      </c>
      <c r="K6" s="9" t="n">
        <f aca="false">+J6/$J$28</f>
        <v>0.920162030294873</v>
      </c>
      <c r="L6" s="8" t="n">
        <f aca="false">SUM(L7:L10)</f>
        <v>96256812.15</v>
      </c>
      <c r="M6" s="9" t="n">
        <f aca="false">+L6/$L$28</f>
        <v>0.925321949944228</v>
      </c>
      <c r="N6" s="8" t="n">
        <f aca="false">SUM(N7:N10)</f>
        <v>95271985.41</v>
      </c>
      <c r="O6" s="9" t="n">
        <f aca="false">+N6/$N$28</f>
        <v>0.921068394186069</v>
      </c>
      <c r="P6" s="8" t="n">
        <f aca="false">SUM(P7:P10)</f>
        <v>99967128.28</v>
      </c>
      <c r="Q6" s="9" t="n">
        <f aca="false">+P6/$P$28</f>
        <v>0.924735111522671</v>
      </c>
      <c r="R6" s="8" t="n">
        <f aca="false">SUM(R7:R10)</f>
        <v>103404003.91</v>
      </c>
      <c r="S6" s="9" t="n">
        <f aca="false">+R6/$R$28</f>
        <v>0.931606177079589</v>
      </c>
      <c r="T6" s="8" t="n">
        <f aca="false">SUM(T7:T10)</f>
        <v>108443598.17</v>
      </c>
      <c r="U6" s="9" t="n">
        <f aca="false">+T6/$T$28</f>
        <v>0.94078720116979</v>
      </c>
      <c r="V6" s="8" t="n">
        <f aca="false">SUM(V7:V10)</f>
        <v>115773142.63</v>
      </c>
      <c r="W6" s="9" t="n">
        <f aca="false">+V6/$V$28</f>
        <v>0.940251555317099</v>
      </c>
      <c r="X6" s="8" t="n">
        <f aca="false">SUM(X7:X10)</f>
        <v>119377239.06</v>
      </c>
      <c r="Y6" s="9" t="n">
        <f aca="false">+X6/$X$28</f>
        <v>0.944903192027772</v>
      </c>
      <c r="Z6" s="8" t="n">
        <f aca="false">SUM(Z7:Z10)</f>
        <v>116799085.24</v>
      </c>
      <c r="AA6" s="9" t="n">
        <f aca="false">+Z6/$Z$28</f>
        <v>0.938537946947352</v>
      </c>
      <c r="AB6" s="8" t="n">
        <f aca="false">SUM(AB7:AB10)</f>
        <v>103791419.83</v>
      </c>
      <c r="AC6" s="9" t="n">
        <f aca="false">+AB6/$AB$28</f>
        <v>0.850663970860276</v>
      </c>
      <c r="AD6" s="10" t="n">
        <f aca="false">+AB6-D6</f>
        <v>16307099.46</v>
      </c>
    </row>
    <row r="7" customFormat="false" ht="13.8" hidden="false" customHeight="false" outlineLevel="0" collapsed="false">
      <c r="C7" s="2" t="s">
        <v>19</v>
      </c>
      <c r="D7" s="8" t="n">
        <v>0</v>
      </c>
      <c r="E7" s="9" t="n">
        <f aca="false">+D7/$D$28</f>
        <v>0</v>
      </c>
      <c r="F7" s="8" t="n">
        <v>0</v>
      </c>
      <c r="G7" s="9" t="n">
        <f aca="false">+F7/$F$28</f>
        <v>0</v>
      </c>
      <c r="H7" s="8" t="n">
        <v>0</v>
      </c>
      <c r="I7" s="9" t="n">
        <f aca="false">+H7/$H$28</f>
        <v>0</v>
      </c>
      <c r="J7" s="8" t="n">
        <v>0</v>
      </c>
      <c r="K7" s="9" t="n">
        <f aca="false">+J7/$J$28</f>
        <v>0</v>
      </c>
      <c r="L7" s="8" t="n">
        <v>0</v>
      </c>
      <c r="M7" s="9" t="n">
        <f aca="false">+L7/$L$28</f>
        <v>0</v>
      </c>
      <c r="N7" s="8" t="n">
        <v>0</v>
      </c>
      <c r="O7" s="9" t="n">
        <f aca="false">+N7/$N$28</f>
        <v>0</v>
      </c>
      <c r="P7" s="8" t="n">
        <v>0</v>
      </c>
      <c r="Q7" s="9" t="n">
        <f aca="false">+P7/$P$28</f>
        <v>0</v>
      </c>
      <c r="R7" s="8" t="n">
        <v>0</v>
      </c>
      <c r="S7" s="9" t="n">
        <f aca="false">+R7/$R$28</f>
        <v>0</v>
      </c>
      <c r="T7" s="8" t="n">
        <v>0</v>
      </c>
      <c r="U7" s="9" t="n">
        <f aca="false">+T7/$T$28</f>
        <v>0</v>
      </c>
      <c r="V7" s="8" t="n">
        <v>0</v>
      </c>
      <c r="W7" s="9" t="n">
        <f aca="false">+V7/$V$28</f>
        <v>0</v>
      </c>
      <c r="X7" s="8" t="n">
        <v>0</v>
      </c>
      <c r="Y7" s="9" t="n">
        <f aca="false">+X7/$X$28</f>
        <v>0</v>
      </c>
      <c r="Z7" s="8" t="n">
        <v>0</v>
      </c>
      <c r="AA7" s="9" t="n">
        <f aca="false">+Z7/$Z$28</f>
        <v>0</v>
      </c>
      <c r="AB7" s="8" t="n">
        <v>0</v>
      </c>
      <c r="AC7" s="9" t="n">
        <f aca="false">+AB7/$AB$28</f>
        <v>0</v>
      </c>
      <c r="AD7" s="10" t="n">
        <f aca="false">+AB7-D7</f>
        <v>0</v>
      </c>
    </row>
    <row r="8" customFormat="false" ht="13.8" hidden="false" customHeight="false" outlineLevel="0" collapsed="false">
      <c r="C8" s="2" t="s">
        <v>20</v>
      </c>
      <c r="D8" s="8" t="n">
        <v>6300</v>
      </c>
      <c r="E8" s="9" t="n">
        <f aca="false">+D8/$D$28</f>
        <v>6.40553383658142E-005</v>
      </c>
      <c r="F8" s="8" t="n">
        <v>500000</v>
      </c>
      <c r="G8" s="9" t="n">
        <f aca="false">+F8/$F$28</f>
        <v>0.00518234158898103</v>
      </c>
      <c r="H8" s="8" t="n">
        <v>411550</v>
      </c>
      <c r="I8" s="9" t="n">
        <f aca="false">+H8/$H$28</f>
        <v>0.00402987800019509</v>
      </c>
      <c r="J8" s="8" t="n">
        <v>500000</v>
      </c>
      <c r="K8" s="9" t="n">
        <f aca="false">+J8/$J$28</f>
        <v>0.00490962045068354</v>
      </c>
      <c r="L8" s="8" t="n">
        <v>470600</v>
      </c>
      <c r="M8" s="9" t="n">
        <f aca="false">+L8/$L$28</f>
        <v>0.00452390329491868</v>
      </c>
      <c r="N8" s="8" t="n">
        <v>444801</v>
      </c>
      <c r="O8" s="9" t="n">
        <f aca="false">+N8/$N$28</f>
        <v>0.00430023727373016</v>
      </c>
      <c r="P8" s="8" t="n">
        <v>460500</v>
      </c>
      <c r="Q8" s="9" t="n">
        <f aca="false">+P8/$P$28</f>
        <v>0.00425980545988522</v>
      </c>
      <c r="R8" s="8" t="n">
        <v>149700</v>
      </c>
      <c r="S8" s="9" t="n">
        <f aca="false">+R8/$R$28</f>
        <v>0.00134870449339851</v>
      </c>
      <c r="T8" s="8" t="n">
        <v>285700</v>
      </c>
      <c r="U8" s="9" t="n">
        <f aca="false">+T8/$T$28</f>
        <v>0.00247855021329019</v>
      </c>
      <c r="V8" s="8" t="n">
        <v>499950</v>
      </c>
      <c r="W8" s="9" t="n">
        <f aca="false">+V8/$V$28</f>
        <v>0.00406034382761044</v>
      </c>
      <c r="X8" s="8" t="n">
        <v>23150</v>
      </c>
      <c r="Y8" s="9" t="n">
        <f aca="false">+X8/$X$28</f>
        <v>0.000183238522415891</v>
      </c>
      <c r="Z8" s="8" t="n">
        <v>412637</v>
      </c>
      <c r="AA8" s="9" t="n">
        <f aca="false">+Z8/$Z$28</f>
        <v>0.00331574071850594</v>
      </c>
      <c r="AB8" s="8" t="n">
        <v>45187</v>
      </c>
      <c r="AC8" s="9" t="n">
        <f aca="false">+AB8/$AB$28</f>
        <v>0.000370348078041735</v>
      </c>
      <c r="AD8" s="10" t="n">
        <f aca="false">+AB8-D8</f>
        <v>38887</v>
      </c>
    </row>
    <row r="9" customFormat="false" ht="13.8" hidden="false" customHeight="false" outlineLevel="0" collapsed="false">
      <c r="C9" s="2" t="s">
        <v>21</v>
      </c>
      <c r="D9" s="8" t="n">
        <v>107547.37</v>
      </c>
      <c r="E9" s="9" t="n">
        <f aca="false">+D9/$D$28</f>
        <v>0.0010934893929688</v>
      </c>
      <c r="F9" s="8" t="n">
        <v>361483.63</v>
      </c>
      <c r="G9" s="9" t="n">
        <f aca="false">+F9/$F$28</f>
        <v>0.00374666329896966</v>
      </c>
      <c r="H9" s="8" t="n">
        <v>5070130.7</v>
      </c>
      <c r="I9" s="9" t="n">
        <f aca="false">+H9/$H$28</f>
        <v>0.0496464783526758</v>
      </c>
      <c r="J9" s="8" t="n">
        <v>4567867.32</v>
      </c>
      <c r="K9" s="9" t="n">
        <f aca="false">+J9/$J$28</f>
        <v>0.044852989620562</v>
      </c>
      <c r="L9" s="8" t="n">
        <v>7143981.15</v>
      </c>
      <c r="M9" s="9" t="n">
        <f aca="false">+L9/$L$28</f>
        <v>0.0686754778226136</v>
      </c>
      <c r="N9" s="8" t="n">
        <v>6184953.41</v>
      </c>
      <c r="O9" s="9" t="n">
        <f aca="false">+N9/$N$28</f>
        <v>0.0597947558345562</v>
      </c>
      <c r="P9" s="8" t="n">
        <v>10864397.28</v>
      </c>
      <c r="Q9" s="9" t="n">
        <f aca="false">+P9/$P$28</f>
        <v>0.10049993235984</v>
      </c>
      <c r="R9" s="8" t="n">
        <v>14612072.91</v>
      </c>
      <c r="S9" s="9" t="n">
        <f aca="false">+R9/$R$28</f>
        <v>0.131645747438769</v>
      </c>
      <c r="T9" s="8" t="n">
        <v>19515667.17</v>
      </c>
      <c r="U9" s="9" t="n">
        <f aca="false">+T9/$T$28</f>
        <v>0.169305428864907</v>
      </c>
      <c r="V9" s="8" t="n">
        <v>23188804.63</v>
      </c>
      <c r="W9" s="9" t="n">
        <f aca="false">+V9/$V$28</f>
        <v>0.188327872285398</v>
      </c>
      <c r="X9" s="8" t="n">
        <v>27269701.06</v>
      </c>
      <c r="Y9" s="9" t="n">
        <f aca="false">+X9/$X$28</f>
        <v>0.21584707252516</v>
      </c>
      <c r="Z9" s="8" t="n">
        <v>24302060.24</v>
      </c>
      <c r="AA9" s="9" t="n">
        <f aca="false">+Z9/$Z$28</f>
        <v>0.195278975664694</v>
      </c>
      <c r="AB9" s="8" t="n">
        <v>11661844.83</v>
      </c>
      <c r="AC9" s="9" t="n">
        <f aca="false">+AB9/$AB$28</f>
        <v>0.0955792997811636</v>
      </c>
      <c r="AD9" s="10" t="n">
        <f aca="false">+AB9-D9</f>
        <v>11554297.46</v>
      </c>
    </row>
    <row r="10" customFormat="false" ht="13.8" hidden="false" customHeight="false" outlineLevel="0" collapsed="false">
      <c r="C10" s="2" t="s">
        <v>22</v>
      </c>
      <c r="D10" s="8" t="n">
        <f aca="false">42000000+45370473</f>
        <v>87370473</v>
      </c>
      <c r="E10" s="9" t="n">
        <f aca="false">+D10/$D$28</f>
        <v>0.888340509713687</v>
      </c>
      <c r="F10" s="8" t="n">
        <f aca="false">42000000+46642231</f>
        <v>88642231</v>
      </c>
      <c r="G10" s="9" t="n">
        <f aca="false">+F10/$F$28</f>
        <v>0.918748640502727</v>
      </c>
      <c r="H10" s="8" t="n">
        <f aca="false">42000000+46642231</f>
        <v>88642231</v>
      </c>
      <c r="I10" s="9" t="n">
        <f aca="false">+H10/$H$28</f>
        <v>0.867980504422576</v>
      </c>
      <c r="J10" s="8" t="n">
        <f aca="false">42000000+46642231</f>
        <v>88642231</v>
      </c>
      <c r="K10" s="9" t="n">
        <f aca="false">+J10/$J$28</f>
        <v>0.870399420223628</v>
      </c>
      <c r="L10" s="8" t="n">
        <f aca="false">42000000+46642231</f>
        <v>88642231</v>
      </c>
      <c r="M10" s="9" t="n">
        <f aca="false">+L10/$L$28</f>
        <v>0.852122568826696</v>
      </c>
      <c r="N10" s="8" t="n">
        <f aca="false">42000000+46642231</f>
        <v>88642231</v>
      </c>
      <c r="O10" s="9" t="n">
        <f aca="false">+N10/$N$28</f>
        <v>0.856973401077782</v>
      </c>
      <c r="P10" s="8" t="n">
        <f aca="false">42000000+46642231</f>
        <v>88642231</v>
      </c>
      <c r="Q10" s="9" t="n">
        <f aca="false">+P10/$P$28</f>
        <v>0.819975373702946</v>
      </c>
      <c r="R10" s="8" t="n">
        <f aca="false">42000000+46642231</f>
        <v>88642231</v>
      </c>
      <c r="S10" s="9" t="n">
        <f aca="false">+R10/$R$28</f>
        <v>0.798611725147422</v>
      </c>
      <c r="T10" s="8" t="n">
        <f aca="false">42000000+46642231</f>
        <v>88642231</v>
      </c>
      <c r="U10" s="9" t="n">
        <f aca="false">+T10/$T$28</f>
        <v>0.769003222091594</v>
      </c>
      <c r="V10" s="8" t="n">
        <f aca="false">43133677+48950711</f>
        <v>92084388</v>
      </c>
      <c r="W10" s="9" t="n">
        <f aca="false">+V10/$V$28</f>
        <v>0.74786333920409</v>
      </c>
      <c r="X10" s="8" t="n">
        <f aca="false">43133677+48950711</f>
        <v>92084388</v>
      </c>
      <c r="Y10" s="9" t="n">
        <f aca="false">+X10/$X$28</f>
        <v>0.728872880980197</v>
      </c>
      <c r="Z10" s="8" t="n">
        <f aca="false">43133677+48950711</f>
        <v>92084388</v>
      </c>
      <c r="AA10" s="9" t="n">
        <f aca="false">+Z10/$Z$28</f>
        <v>0.739943230564152</v>
      </c>
      <c r="AB10" s="8" t="n">
        <f aca="false">43133677+48950711</f>
        <v>92084388</v>
      </c>
      <c r="AC10" s="9" t="n">
        <f aca="false">+AB10/$AB$28</f>
        <v>0.754714323001071</v>
      </c>
      <c r="AD10" s="10" t="n">
        <f aca="false">+AB10-D10</f>
        <v>4713915</v>
      </c>
    </row>
    <row r="11" customFormat="false" ht="13.8" hidden="false" customHeight="false" outlineLevel="0" collapsed="false">
      <c r="B11" s="2" t="s">
        <v>23</v>
      </c>
      <c r="D11" s="8" t="n">
        <v>0</v>
      </c>
      <c r="E11" s="9" t="n">
        <f aca="false">+D11/$D$28</f>
        <v>0</v>
      </c>
      <c r="F11" s="8" t="n">
        <v>0</v>
      </c>
      <c r="G11" s="9" t="n">
        <f aca="false">+F11/$F$28</f>
        <v>0</v>
      </c>
      <c r="H11" s="8" t="n">
        <v>0</v>
      </c>
      <c r="I11" s="9" t="n">
        <f aca="false">+H11/$H$28</f>
        <v>0</v>
      </c>
      <c r="J11" s="8" t="n">
        <v>0</v>
      </c>
      <c r="K11" s="9" t="n">
        <f aca="false">+J11/$J$28</f>
        <v>0</v>
      </c>
      <c r="L11" s="8" t="n">
        <v>0</v>
      </c>
      <c r="M11" s="9" t="n">
        <f aca="false">+L11/$L$28</f>
        <v>0</v>
      </c>
      <c r="N11" s="8" t="n">
        <v>0</v>
      </c>
      <c r="O11" s="9" t="n">
        <f aca="false">+N11/$N$28</f>
        <v>0</v>
      </c>
      <c r="P11" s="8" t="n">
        <v>0</v>
      </c>
      <c r="Q11" s="9" t="n">
        <f aca="false">+P11/$P$28</f>
        <v>0</v>
      </c>
      <c r="R11" s="8" t="n">
        <v>0</v>
      </c>
      <c r="S11" s="9" t="n">
        <f aca="false">+R11/$R$28</f>
        <v>0</v>
      </c>
      <c r="T11" s="8" t="n">
        <v>0</v>
      </c>
      <c r="U11" s="9" t="n">
        <f aca="false">+T11/$T$28</f>
        <v>0</v>
      </c>
      <c r="V11" s="8" t="n">
        <v>0</v>
      </c>
      <c r="W11" s="9" t="n">
        <f aca="false">+V11/$V$28</f>
        <v>0</v>
      </c>
      <c r="X11" s="8" t="n">
        <v>0</v>
      </c>
      <c r="Y11" s="9" t="n">
        <f aca="false">+X11/$X$28</f>
        <v>0</v>
      </c>
      <c r="Z11" s="8" t="n">
        <v>0</v>
      </c>
      <c r="AA11" s="9" t="n">
        <f aca="false">+Z11/$Z$28</f>
        <v>0</v>
      </c>
      <c r="AB11" s="8" t="n">
        <v>0</v>
      </c>
      <c r="AC11" s="9" t="n">
        <f aca="false">+AB11/$AB$28</f>
        <v>0</v>
      </c>
      <c r="AD11" s="10" t="n">
        <f aca="false">+AB11-D11</f>
        <v>0</v>
      </c>
    </row>
    <row r="12" customFormat="false" ht="13.8" hidden="false" customHeight="false" outlineLevel="0" collapsed="false">
      <c r="B12" s="2" t="s">
        <v>24</v>
      </c>
      <c r="D12" s="8" t="n">
        <f aca="false">SUM(D13:D19)</f>
        <v>10639631</v>
      </c>
      <c r="E12" s="9" t="n">
        <f aca="false">+D12/$D$28</f>
        <v>0.108178597427366</v>
      </c>
      <c r="F12" s="8" t="n">
        <f aca="false">SUM(F13:F19)</f>
        <v>6709000</v>
      </c>
      <c r="G12" s="9" t="n">
        <f aca="false">+F12/$F$28</f>
        <v>0.0695366594409475</v>
      </c>
      <c r="H12" s="8" t="n">
        <f aca="false">SUM(H13:H19)</f>
        <v>7732000</v>
      </c>
      <c r="I12" s="9" t="n">
        <f aca="false">+H12/$H$28</f>
        <v>0.0757113757684569</v>
      </c>
      <c r="J12" s="8" t="n">
        <f aca="false">SUM(J13:J19)</f>
        <v>7862000</v>
      </c>
      <c r="K12" s="9" t="n">
        <f aca="false">+J12/$J$28</f>
        <v>0.0771988719665479</v>
      </c>
      <c r="L12" s="8" t="n">
        <f aca="false">SUM(L13:L19)</f>
        <v>7487000</v>
      </c>
      <c r="M12" s="9" t="n">
        <f aca="false">+L12/$L$28</f>
        <v>0.0719729366108291</v>
      </c>
      <c r="N12" s="8" t="n">
        <f aca="false">SUM(N13:N19)</f>
        <v>7883000</v>
      </c>
      <c r="O12" s="9" t="n">
        <f aca="false">+N12/$N$28</f>
        <v>0.0762110931153815</v>
      </c>
      <c r="P12" s="8" t="n">
        <f aca="false">SUM(P13:P19)</f>
        <v>7855000</v>
      </c>
      <c r="Q12" s="9" t="n">
        <f aca="false">+P12/$P$28</f>
        <v>0.0726618282028195</v>
      </c>
      <c r="R12" s="8" t="n">
        <f aca="false">SUM(R13:R19)</f>
        <v>7310000</v>
      </c>
      <c r="S12" s="9" t="n">
        <f aca="false">+R12/$R$28</f>
        <v>0.0658585828105754</v>
      </c>
      <c r="T12" s="8" t="n">
        <f aca="false">SUM(T13:T19)</f>
        <v>6544000</v>
      </c>
      <c r="U12" s="9" t="n">
        <f aca="false">+T12/$T$28</f>
        <v>0.0567715526628317</v>
      </c>
      <c r="V12" s="8" t="n">
        <f aca="false">SUM(V13:V19)</f>
        <v>6932000</v>
      </c>
      <c r="W12" s="9" t="n">
        <f aca="false">+V12/$V$28</f>
        <v>0.0562982366496561</v>
      </c>
      <c r="X12" s="8" t="n">
        <f aca="false">SUM(X13:X19)</f>
        <v>6536000</v>
      </c>
      <c r="Y12" s="9" t="n">
        <f aca="false">+X12/$X$28</f>
        <v>0.0517342109075706</v>
      </c>
      <c r="Z12" s="8" t="n">
        <f aca="false">SUM(Z13:Z19)</f>
        <v>7224000</v>
      </c>
      <c r="AA12" s="9" t="n">
        <f aca="false">+Z12/$Z$28</f>
        <v>0.0580483838106785</v>
      </c>
      <c r="AB12" s="8" t="n">
        <f aca="false">SUM(AB13:AB19)</f>
        <v>17796000</v>
      </c>
      <c r="AC12" s="9" t="n">
        <f aca="false">+AB12/$AB$28</f>
        <v>0.145854214637633</v>
      </c>
      <c r="AD12" s="10" t="n">
        <f aca="false">+AB12-D12</f>
        <v>7156369</v>
      </c>
    </row>
    <row r="13" customFormat="false" ht="13.8" hidden="false" customHeight="false" outlineLevel="0" collapsed="false">
      <c r="C13" s="2" t="s">
        <v>25</v>
      </c>
      <c r="D13" s="8" t="n">
        <v>4885000</v>
      </c>
      <c r="E13" s="9" t="n">
        <f aca="false">+D13/D12</f>
        <v>0.459132464274372</v>
      </c>
      <c r="F13" s="8" t="n">
        <v>5209000</v>
      </c>
      <c r="G13" s="9" t="n">
        <f aca="false">+F13/$F$28</f>
        <v>0.0539896346740044</v>
      </c>
      <c r="H13" s="8" t="n">
        <v>6232000</v>
      </c>
      <c r="I13" s="9" t="n">
        <f aca="false">+H13/$H$28</f>
        <v>0.0610234472049952</v>
      </c>
      <c r="J13" s="8" t="n">
        <v>6482000</v>
      </c>
      <c r="K13" s="9" t="n">
        <f aca="false">+J13/$J$28</f>
        <v>0.0636483195226614</v>
      </c>
      <c r="L13" s="8" t="n">
        <v>6167000</v>
      </c>
      <c r="M13" s="9" t="n">
        <f aca="false">+L13/$L$28</f>
        <v>0.05928370509937</v>
      </c>
      <c r="N13" s="8" t="n">
        <v>6723000</v>
      </c>
      <c r="O13" s="9" t="n">
        <f aca="false">+N13/$N$28</f>
        <v>0.064996470761729</v>
      </c>
      <c r="P13" s="8" t="n">
        <v>6755000</v>
      </c>
      <c r="Q13" s="9" t="n">
        <f aca="false">+P13/$P$28</f>
        <v>0.0624863971368613</v>
      </c>
      <c r="R13" s="8" t="n">
        <v>7010000</v>
      </c>
      <c r="S13" s="9" t="n">
        <f aca="false">+R13/$R$28</f>
        <v>0.0631557681945463</v>
      </c>
      <c r="T13" s="8" t="n">
        <v>6344000</v>
      </c>
      <c r="U13" s="9" t="n">
        <f aca="false">+T13/$T$28</f>
        <v>0.0550364807599334</v>
      </c>
      <c r="V13" s="8" t="n">
        <v>6832000</v>
      </c>
      <c r="W13" s="9" t="n">
        <f aca="false">+V13/$V$28</f>
        <v>0.055486086669136</v>
      </c>
      <c r="X13" s="8" t="n">
        <v>6536000</v>
      </c>
      <c r="Y13" s="9" t="n">
        <f aca="false">+X13/$X$28</f>
        <v>0.0517342109075706</v>
      </c>
      <c r="Z13" s="8" t="n">
        <v>6624000</v>
      </c>
      <c r="AA13" s="9" t="n">
        <f aca="false">+Z13/$Z$28</f>
        <v>0.0532270894742434</v>
      </c>
      <c r="AB13" s="8" t="n">
        <v>13896000</v>
      </c>
      <c r="AC13" s="9" t="n">
        <f aca="false">+AB13/$AB$28</f>
        <v>0.113890209406864</v>
      </c>
      <c r="AD13" s="10" t="n">
        <f aca="false">+AB13-D13</f>
        <v>9011000</v>
      </c>
    </row>
    <row r="14" customFormat="false" ht="13.8" hidden="false" customHeight="false" outlineLevel="0" collapsed="false">
      <c r="C14" s="2" t="s">
        <v>26</v>
      </c>
      <c r="D14" s="8" t="n">
        <v>4254631</v>
      </c>
      <c r="E14" s="9" t="n">
        <f aca="false">+D14/D12</f>
        <v>0.399885202785698</v>
      </c>
      <c r="F14" s="8" t="n">
        <v>0</v>
      </c>
      <c r="G14" s="9" t="n">
        <f aca="false">+F14/$F$28</f>
        <v>0</v>
      </c>
      <c r="H14" s="8" t="n">
        <v>0</v>
      </c>
      <c r="I14" s="9" t="n">
        <f aca="false">+H14/$H$28</f>
        <v>0</v>
      </c>
      <c r="J14" s="8" t="n">
        <v>0</v>
      </c>
      <c r="K14" s="9" t="n">
        <f aca="false">+J14/$J$28</f>
        <v>0</v>
      </c>
      <c r="L14" s="8" t="n">
        <v>0</v>
      </c>
      <c r="M14" s="9" t="n">
        <f aca="false">+L14/$L$28</f>
        <v>0</v>
      </c>
      <c r="N14" s="8" t="n">
        <v>0</v>
      </c>
      <c r="O14" s="9" t="n">
        <f aca="false">+N14/$N$28</f>
        <v>0</v>
      </c>
      <c r="P14" s="8" t="n">
        <v>0</v>
      </c>
      <c r="Q14" s="9" t="n">
        <f aca="false">+P14/$P$28</f>
        <v>0</v>
      </c>
      <c r="R14" s="8" t="n">
        <v>0</v>
      </c>
      <c r="S14" s="9" t="n">
        <f aca="false">+R14/$R$28</f>
        <v>0</v>
      </c>
      <c r="T14" s="8" t="n">
        <v>0</v>
      </c>
      <c r="U14" s="9" t="n">
        <f aca="false">+T14/$T$28</f>
        <v>0</v>
      </c>
      <c r="V14" s="8" t="n">
        <v>0</v>
      </c>
      <c r="W14" s="9" t="n">
        <f aca="false">+V14/$V$28</f>
        <v>0</v>
      </c>
      <c r="X14" s="8" t="n">
        <v>0</v>
      </c>
      <c r="Y14" s="9" t="n">
        <f aca="false">+X14/$X$28</f>
        <v>0</v>
      </c>
      <c r="Z14" s="8" t="n">
        <v>600000</v>
      </c>
      <c r="AA14" s="9" t="n">
        <f aca="false">+Z14/$Z$28</f>
        <v>0.00482129433643509</v>
      </c>
      <c r="AB14" s="8" t="n">
        <v>0</v>
      </c>
      <c r="AC14" s="9" t="n">
        <f aca="false">+AB14/$AB$28</f>
        <v>0</v>
      </c>
      <c r="AD14" s="10" t="n">
        <f aca="false">+AB14-D14</f>
        <v>-4254631</v>
      </c>
    </row>
    <row r="15" customFormat="false" ht="13.8" hidden="true" customHeight="false" outlineLevel="0" collapsed="false">
      <c r="C15" s="2" t="s">
        <v>27</v>
      </c>
      <c r="D15" s="8" t="n">
        <v>0</v>
      </c>
      <c r="E15" s="9" t="n">
        <f aca="false">+D15/D12</f>
        <v>0</v>
      </c>
      <c r="F15" s="8" t="n">
        <v>0</v>
      </c>
      <c r="G15" s="9" t="n">
        <f aca="false">+F15/$F$28</f>
        <v>0</v>
      </c>
      <c r="H15" s="8" t="n">
        <v>0</v>
      </c>
      <c r="I15" s="9" t="n">
        <f aca="false">+H15/$H$28</f>
        <v>0</v>
      </c>
      <c r="J15" s="8" t="n">
        <v>0</v>
      </c>
      <c r="K15" s="9" t="n">
        <f aca="false">+J15/$J$28</f>
        <v>0</v>
      </c>
      <c r="L15" s="8" t="n">
        <v>0</v>
      </c>
      <c r="M15" s="9" t="n">
        <f aca="false">+L15/$L$28</f>
        <v>0</v>
      </c>
      <c r="N15" s="8" t="n">
        <v>0</v>
      </c>
      <c r="O15" s="9" t="n">
        <f aca="false">+N15/$N$28</f>
        <v>0</v>
      </c>
      <c r="P15" s="8" t="n">
        <v>0</v>
      </c>
      <c r="Q15" s="9" t="n">
        <f aca="false">+P15/$P$28</f>
        <v>0</v>
      </c>
      <c r="R15" s="8" t="n">
        <v>0</v>
      </c>
      <c r="S15" s="9" t="n">
        <f aca="false">+R15/$R$28</f>
        <v>0</v>
      </c>
      <c r="T15" s="8" t="n">
        <v>0</v>
      </c>
      <c r="U15" s="9" t="n">
        <f aca="false">+T15/$T$28</f>
        <v>0</v>
      </c>
      <c r="V15" s="8" t="n">
        <v>0</v>
      </c>
      <c r="W15" s="9" t="n">
        <f aca="false">+V15/$V$28</f>
        <v>0</v>
      </c>
      <c r="X15" s="8" t="n">
        <v>0</v>
      </c>
      <c r="Y15" s="9" t="n">
        <f aca="false">+X15/$X$28</f>
        <v>0</v>
      </c>
      <c r="Z15" s="8" t="n">
        <v>0</v>
      </c>
      <c r="AA15" s="9" t="n">
        <f aca="false">+Z15/$Z$28</f>
        <v>0</v>
      </c>
      <c r="AB15" s="8" t="n">
        <v>0</v>
      </c>
      <c r="AC15" s="9" t="n">
        <f aca="false">+AB15/$AB$28</f>
        <v>0</v>
      </c>
      <c r="AD15" s="10" t="n">
        <f aca="false">+AB15-D15</f>
        <v>0</v>
      </c>
    </row>
    <row r="16" customFormat="false" ht="27.6" hidden="false" customHeight="false" outlineLevel="0" collapsed="false">
      <c r="C16" s="11" t="s">
        <v>28</v>
      </c>
      <c r="D16" s="8" t="n">
        <v>0</v>
      </c>
      <c r="E16" s="9" t="n">
        <f aca="false">+D16/D13</f>
        <v>0</v>
      </c>
      <c r="F16" s="8" t="n">
        <v>0</v>
      </c>
      <c r="G16" s="9" t="n">
        <f aca="false">+F16/$F$28</f>
        <v>0</v>
      </c>
      <c r="H16" s="8" t="n">
        <v>0</v>
      </c>
      <c r="I16" s="9" t="n">
        <f aca="false">+H16/$H$28</f>
        <v>0</v>
      </c>
      <c r="J16" s="8" t="n">
        <v>0</v>
      </c>
      <c r="K16" s="9" t="n">
        <f aca="false">+J16/$J$28</f>
        <v>0</v>
      </c>
      <c r="L16" s="8" t="n">
        <v>0</v>
      </c>
      <c r="M16" s="9" t="n">
        <f aca="false">+L16/$L$28</f>
        <v>0</v>
      </c>
      <c r="N16" s="8" t="n">
        <v>0</v>
      </c>
      <c r="O16" s="9" t="n">
        <f aca="false">+N16/$N$28</f>
        <v>0</v>
      </c>
      <c r="P16" s="8" t="n">
        <v>0</v>
      </c>
      <c r="Q16" s="9" t="n">
        <f aca="false">+P16/$P$28</f>
        <v>0</v>
      </c>
      <c r="R16" s="8" t="n">
        <v>0</v>
      </c>
      <c r="S16" s="9" t="n">
        <f aca="false">+R16/$R$28</f>
        <v>0</v>
      </c>
      <c r="T16" s="8" t="n">
        <v>0</v>
      </c>
      <c r="U16" s="9" t="n">
        <f aca="false">+T16/$T$28</f>
        <v>0</v>
      </c>
      <c r="V16" s="8" t="n">
        <v>0</v>
      </c>
      <c r="W16" s="9" t="n">
        <f aca="false">+V16/$V$28</f>
        <v>0</v>
      </c>
      <c r="X16" s="8" t="n">
        <v>0</v>
      </c>
      <c r="Y16" s="9" t="n">
        <f aca="false">+X16/$X$28</f>
        <v>0</v>
      </c>
      <c r="Z16" s="8" t="n">
        <v>0</v>
      </c>
      <c r="AA16" s="9" t="n">
        <f aca="false">+Z16/$Z$28</f>
        <v>0</v>
      </c>
      <c r="AB16" s="8" t="n">
        <v>3900000</v>
      </c>
      <c r="AC16" s="9" t="n">
        <f aca="false">+AB16/$AB$28</f>
        <v>0.0319640052307691</v>
      </c>
      <c r="AD16" s="10" t="n">
        <f aca="false">+AB16-D16</f>
        <v>3900000</v>
      </c>
    </row>
    <row r="17" customFormat="false" ht="13.8" hidden="false" customHeight="false" outlineLevel="0" collapsed="false">
      <c r="C17" s="2" t="s">
        <v>29</v>
      </c>
      <c r="D17" s="8" t="n">
        <v>1500000</v>
      </c>
      <c r="E17" s="9" t="n">
        <f aca="false">+D17/D13</f>
        <v>0.307062436028659</v>
      </c>
      <c r="F17" s="8" t="n">
        <v>1500000</v>
      </c>
      <c r="G17" s="9" t="n">
        <f aca="false">+F17/$F$28</f>
        <v>0.0155470247669431</v>
      </c>
      <c r="H17" s="8" t="n">
        <v>1500000</v>
      </c>
      <c r="I17" s="9" t="n">
        <f aca="false">+H17/$H$28</f>
        <v>0.0146879285634616</v>
      </c>
      <c r="J17" s="8" t="n">
        <v>1380000</v>
      </c>
      <c r="K17" s="9" t="n">
        <f aca="false">+J17/$J$28</f>
        <v>0.0135505524438866</v>
      </c>
      <c r="L17" s="8" t="n">
        <v>1320000</v>
      </c>
      <c r="M17" s="9" t="n">
        <f aca="false">+L17/$L$28</f>
        <v>0.0126892315114591</v>
      </c>
      <c r="N17" s="8" t="n">
        <v>1160000</v>
      </c>
      <c r="O17" s="9" t="n">
        <f aca="false">+N17/$N$28</f>
        <v>0.0112146223536525</v>
      </c>
      <c r="P17" s="8" t="n">
        <v>1100000</v>
      </c>
      <c r="Q17" s="9" t="n">
        <f aca="false">+P17/$P$28</f>
        <v>0.0101754310659582</v>
      </c>
      <c r="R17" s="8" t="n">
        <v>300000</v>
      </c>
      <c r="S17" s="9" t="n">
        <f aca="false">+R17/$R$28</f>
        <v>0.00270281461602909</v>
      </c>
      <c r="T17" s="8" t="n">
        <v>200000</v>
      </c>
      <c r="U17" s="9" t="n">
        <f aca="false">+T17/$T$28</f>
        <v>0.00173507190289828</v>
      </c>
      <c r="V17" s="8" t="n">
        <v>100000</v>
      </c>
      <c r="W17" s="9" t="n">
        <f aca="false">+V17/$V$28</f>
        <v>0.00081214998052014</v>
      </c>
      <c r="X17" s="8" t="n">
        <v>0</v>
      </c>
      <c r="Y17" s="9" t="n">
        <f aca="false">+X17/$X$28</f>
        <v>0</v>
      </c>
      <c r="Z17" s="8" t="n">
        <v>0</v>
      </c>
      <c r="AA17" s="9" t="n">
        <f aca="false">+Z17/$Z$28</f>
        <v>0</v>
      </c>
      <c r="AB17" s="8" t="n">
        <v>0</v>
      </c>
      <c r="AC17" s="9" t="n">
        <f aca="false">+AB17/$AB$28</f>
        <v>0</v>
      </c>
      <c r="AD17" s="10" t="n">
        <f aca="false">+AB17-D17</f>
        <v>-1500000</v>
      </c>
    </row>
    <row r="18" customFormat="false" ht="13.8" hidden="true" customHeight="false" outlineLevel="0" collapsed="false">
      <c r="C18" s="2" t="s">
        <v>30</v>
      </c>
      <c r="D18" s="8" t="n">
        <v>0</v>
      </c>
      <c r="E18" s="9" t="e">
        <f aca="false">+D18/D15</f>
        <v>#DIV/0!</v>
      </c>
      <c r="F18" s="8"/>
      <c r="G18" s="9" t="n">
        <f aca="false">+F18/$F$28</f>
        <v>0</v>
      </c>
      <c r="H18" s="8"/>
      <c r="I18" s="9" t="n">
        <f aca="false">+H18/$H$28</f>
        <v>0</v>
      </c>
      <c r="J18" s="8"/>
      <c r="K18" s="9" t="n">
        <f aca="false">+J18/$J$28</f>
        <v>0</v>
      </c>
      <c r="L18" s="8"/>
      <c r="M18" s="9" t="n">
        <f aca="false">+L18/$L$28</f>
        <v>0</v>
      </c>
      <c r="N18" s="8"/>
      <c r="O18" s="9" t="n">
        <f aca="false">+N18/$N$28</f>
        <v>0</v>
      </c>
      <c r="P18" s="8"/>
      <c r="Q18" s="9" t="n">
        <f aca="false">+P18/$P$28</f>
        <v>0</v>
      </c>
      <c r="R18" s="8"/>
      <c r="S18" s="9" t="n">
        <f aca="false">+R18/$R$28</f>
        <v>0</v>
      </c>
      <c r="T18" s="8"/>
      <c r="U18" s="9" t="n">
        <f aca="false">+T18/$T$28</f>
        <v>0</v>
      </c>
      <c r="V18" s="8"/>
      <c r="W18" s="9" t="n">
        <f aca="false">+V18/$V$28</f>
        <v>0</v>
      </c>
      <c r="X18" s="8"/>
      <c r="Y18" s="9" t="n">
        <f aca="false">+X18/$X$28</f>
        <v>0</v>
      </c>
      <c r="Z18" s="8"/>
      <c r="AA18" s="9" t="n">
        <f aca="false">+Z18/$Z$28</f>
        <v>0</v>
      </c>
      <c r="AB18" s="8"/>
      <c r="AC18" s="9" t="n">
        <f aca="false">+AB18/$AB$28</f>
        <v>0</v>
      </c>
      <c r="AD18" s="10" t="n">
        <f aca="false">+AB18-D18</f>
        <v>0</v>
      </c>
    </row>
    <row r="19" customFormat="false" ht="13.8" hidden="true" customHeight="false" outlineLevel="0" collapsed="false">
      <c r="C19" s="2" t="s">
        <v>31</v>
      </c>
      <c r="D19" s="8" t="n">
        <v>0</v>
      </c>
      <c r="E19" s="9" t="e">
        <f aca="false">+D19/D16</f>
        <v>#DIV/0!</v>
      </c>
      <c r="F19" s="8"/>
      <c r="G19" s="9" t="n">
        <f aca="false">+F19/$F$28</f>
        <v>0</v>
      </c>
      <c r="H19" s="8"/>
      <c r="I19" s="9" t="n">
        <f aca="false">+H19/$H$28</f>
        <v>0</v>
      </c>
      <c r="J19" s="8"/>
      <c r="K19" s="9" t="n">
        <f aca="false">+J19/$J$28</f>
        <v>0</v>
      </c>
      <c r="L19" s="8"/>
      <c r="M19" s="9" t="n">
        <f aca="false">+L19/$L$28</f>
        <v>0</v>
      </c>
      <c r="N19" s="8"/>
      <c r="O19" s="9" t="n">
        <f aca="false">+N19/$N$28</f>
        <v>0</v>
      </c>
      <c r="P19" s="8"/>
      <c r="Q19" s="9" t="n">
        <f aca="false">+P19/$P$28</f>
        <v>0</v>
      </c>
      <c r="R19" s="8"/>
      <c r="S19" s="9" t="n">
        <f aca="false">+R19/$R$28</f>
        <v>0</v>
      </c>
      <c r="T19" s="8"/>
      <c r="U19" s="9" t="n">
        <f aca="false">+T19/$T$28</f>
        <v>0</v>
      </c>
      <c r="V19" s="8"/>
      <c r="W19" s="9" t="n">
        <f aca="false">+V19/$V$28</f>
        <v>0</v>
      </c>
      <c r="X19" s="8"/>
      <c r="Y19" s="9" t="n">
        <f aca="false">+X19/$X$28</f>
        <v>0</v>
      </c>
      <c r="Z19" s="8"/>
      <c r="AA19" s="9" t="n">
        <f aca="false">+Z19/$Z$28</f>
        <v>0</v>
      </c>
      <c r="AB19" s="8"/>
      <c r="AC19" s="9" t="n">
        <f aca="false">+AB19/$AB$28</f>
        <v>0</v>
      </c>
      <c r="AD19" s="10" t="n">
        <f aca="false">+AB19-D19</f>
        <v>0</v>
      </c>
    </row>
    <row r="20" customFormat="false" ht="13.8" hidden="false" customHeight="false" outlineLevel="0" collapsed="false">
      <c r="B20" s="2" t="s">
        <v>32</v>
      </c>
      <c r="D20" s="8" t="n">
        <v>0</v>
      </c>
      <c r="E20" s="9" t="n">
        <f aca="false">+D20/D17</f>
        <v>0</v>
      </c>
      <c r="F20" s="8" t="n">
        <v>0</v>
      </c>
      <c r="G20" s="9" t="n">
        <f aca="false">+F20/$F$28</f>
        <v>0</v>
      </c>
      <c r="H20" s="8" t="n">
        <v>0</v>
      </c>
      <c r="I20" s="9" t="n">
        <f aca="false">+H20/$H$28</f>
        <v>0</v>
      </c>
      <c r="J20" s="8" t="n">
        <v>0</v>
      </c>
      <c r="K20" s="9" t="n">
        <f aca="false">+J20/$J$28</f>
        <v>0</v>
      </c>
      <c r="L20" s="8" t="n">
        <v>0</v>
      </c>
      <c r="M20" s="9" t="n">
        <f aca="false">+L20/$L$28</f>
        <v>0</v>
      </c>
      <c r="N20" s="8" t="n">
        <v>0</v>
      </c>
      <c r="O20" s="9" t="n">
        <f aca="false">+N20/$N$28</f>
        <v>0</v>
      </c>
      <c r="P20" s="8" t="n">
        <v>0</v>
      </c>
      <c r="Q20" s="9" t="n">
        <f aca="false">+P20/$P$28</f>
        <v>0</v>
      </c>
      <c r="R20" s="8" t="n">
        <v>0</v>
      </c>
      <c r="S20" s="9" t="n">
        <f aca="false">+R20/$R$28</f>
        <v>0</v>
      </c>
      <c r="T20" s="8" t="n">
        <v>0</v>
      </c>
      <c r="U20" s="9" t="n">
        <f aca="false">+T20/$T$28</f>
        <v>0</v>
      </c>
      <c r="V20" s="8" t="n">
        <v>0</v>
      </c>
      <c r="W20" s="9" t="n">
        <f aca="false">+V20/$V$28</f>
        <v>0</v>
      </c>
      <c r="X20" s="8" t="n">
        <v>0</v>
      </c>
      <c r="Y20" s="9" t="n">
        <f aca="false">+X20/$X$28</f>
        <v>0</v>
      </c>
      <c r="Z20" s="8" t="n">
        <v>0</v>
      </c>
      <c r="AA20" s="9" t="n">
        <f aca="false">+Z20/$Z$28</f>
        <v>0</v>
      </c>
      <c r="AB20" s="8" t="n">
        <v>0</v>
      </c>
      <c r="AC20" s="9" t="n">
        <f aca="false">+AB20/$AB$28</f>
        <v>0</v>
      </c>
      <c r="AD20" s="10" t="n">
        <f aca="false">+AB20-D20</f>
        <v>0</v>
      </c>
    </row>
    <row r="21" customFormat="false" ht="14.4" hidden="false" customHeight="false" outlineLevel="0" collapsed="false">
      <c r="B21" s="7" t="s">
        <v>33</v>
      </c>
      <c r="C21" s="7"/>
      <c r="D21" s="12" t="n">
        <f aca="false">+D6+D11+D12+D20</f>
        <v>98123951.37</v>
      </c>
      <c r="E21" s="13" t="n">
        <f aca="false">+E6+E11+E12+E20</f>
        <v>0.997676651872388</v>
      </c>
      <c r="F21" s="12" t="n">
        <f aca="false">+F6+F11+F12+F20</f>
        <v>96212714.63</v>
      </c>
      <c r="G21" s="13" t="n">
        <f aca="false">+G6+G11+G12+G20</f>
        <v>0.997214304831625</v>
      </c>
      <c r="H21" s="12" t="n">
        <f aca="false">+H6+H11+H12+H20</f>
        <v>101855911.7</v>
      </c>
      <c r="I21" s="13" t="n">
        <f aca="false">+I6+I11+I12+I20</f>
        <v>0.997368236543904</v>
      </c>
      <c r="J21" s="12" t="n">
        <f aca="false">+J6+J11+J12+J20</f>
        <v>101572098.32</v>
      </c>
      <c r="K21" s="13" t="n">
        <f aca="false">+K6+K11+K12+K20</f>
        <v>0.997360902261421</v>
      </c>
      <c r="L21" s="12" t="n">
        <f aca="false">+L6+L11+L12+L20</f>
        <v>103743812.15</v>
      </c>
      <c r="M21" s="13" t="n">
        <f aca="false">+M6+M11+M12+M20</f>
        <v>0.997294886555057</v>
      </c>
      <c r="N21" s="12" t="n">
        <f aca="false">+N6+N11+N12+N20</f>
        <v>103154985.41</v>
      </c>
      <c r="O21" s="13" t="n">
        <f aca="false">+O6+O11+O12+O20</f>
        <v>0.99727948730145</v>
      </c>
      <c r="P21" s="12" t="n">
        <f aca="false">+P6+P11+P12+P20</f>
        <v>107822128.28</v>
      </c>
      <c r="Q21" s="13" t="n">
        <f aca="false">+Q6+Q11+Q12+Q20</f>
        <v>0.99739693972549</v>
      </c>
      <c r="R21" s="12" t="n">
        <f aca="false">+R6+R11+R12+R20</f>
        <v>110714003.91</v>
      </c>
      <c r="S21" s="13" t="n">
        <f aca="false">+S6+S11+S12+S20</f>
        <v>0.997464759890165</v>
      </c>
      <c r="T21" s="12" t="n">
        <f aca="false">+T6+T11+T12+T20</f>
        <v>114987598.17</v>
      </c>
      <c r="U21" s="13" t="n">
        <f aca="false">+U6+U11+U12+U20</f>
        <v>0.997558753832622</v>
      </c>
      <c r="V21" s="12" t="n">
        <f aca="false">+V6+V11+V12+V20</f>
        <v>122705142.63</v>
      </c>
      <c r="W21" s="13" t="n">
        <f aca="false">+W6+W11+W12+W20</f>
        <v>0.996549791966755</v>
      </c>
      <c r="X21" s="12" t="n">
        <f aca="false">+X6+X11+X12+X20</f>
        <v>125913239.06</v>
      </c>
      <c r="Y21" s="13" t="n">
        <f aca="false">+Y6+Y11+Y12+Y20</f>
        <v>0.996637402935343</v>
      </c>
      <c r="Z21" s="12" t="n">
        <f aca="false">+Z6+Z11+Z12+Z20</f>
        <v>124023085.24</v>
      </c>
      <c r="AA21" s="13" t="n">
        <f aca="false">+AA6+AA11+AA12+AA20</f>
        <v>0.996586330758031</v>
      </c>
      <c r="AB21" s="12" t="n">
        <f aca="false">+AB6+AB11+AB12+AB20</f>
        <v>121587419.83</v>
      </c>
      <c r="AC21" s="13" t="n">
        <f aca="false">+AC6+AC11+AC12+AC20</f>
        <v>0.996518185497909</v>
      </c>
      <c r="AD21" s="12" t="n">
        <f aca="false">+AD6+AD11+AD12+AD20</f>
        <v>23463468.46</v>
      </c>
      <c r="AE21" s="14"/>
      <c r="AF21" s="10"/>
      <c r="AG21" s="14"/>
    </row>
    <row r="22" customFormat="false" ht="14.4" hidden="false" customHeight="false" outlineLevel="0" collapsed="false">
      <c r="D22" s="8"/>
      <c r="E22" s="9"/>
      <c r="F22" s="8"/>
      <c r="G22" s="9"/>
      <c r="H22" s="8"/>
      <c r="I22" s="9"/>
      <c r="J22" s="8"/>
      <c r="K22" s="9"/>
      <c r="L22" s="8"/>
      <c r="M22" s="9"/>
      <c r="N22" s="8"/>
      <c r="O22" s="9"/>
      <c r="P22" s="8"/>
      <c r="Q22" s="9"/>
      <c r="R22" s="8"/>
      <c r="S22" s="9"/>
      <c r="T22" s="8"/>
      <c r="U22" s="9"/>
      <c r="V22" s="8"/>
      <c r="W22" s="9"/>
      <c r="X22" s="8"/>
      <c r="Y22" s="9"/>
      <c r="Z22" s="8"/>
      <c r="AA22" s="9"/>
      <c r="AB22" s="8"/>
      <c r="AC22" s="9"/>
    </row>
    <row r="23" customFormat="false" ht="13.8" hidden="false" customHeight="false" outlineLevel="0" collapsed="false">
      <c r="B23" s="2" t="s">
        <v>34</v>
      </c>
      <c r="D23" s="8" t="n">
        <v>21663</v>
      </c>
      <c r="E23" s="9" t="n">
        <f aca="false">+D23/$D$28</f>
        <v>0.000220258856352164</v>
      </c>
      <c r="F23" s="8" t="n">
        <v>0</v>
      </c>
      <c r="G23" s="9" t="n">
        <f aca="false">+F23/$F$28</f>
        <v>0</v>
      </c>
      <c r="H23" s="8" t="n">
        <v>0</v>
      </c>
      <c r="I23" s="9" t="n">
        <f aca="false">+H23/$H$28</f>
        <v>0</v>
      </c>
      <c r="J23" s="8" t="n">
        <v>0</v>
      </c>
      <c r="K23" s="9" t="n">
        <f aca="false">+J23/$J$28</f>
        <v>0</v>
      </c>
      <c r="L23" s="8" t="n">
        <v>0</v>
      </c>
      <c r="M23" s="9" t="n">
        <f aca="false">+L23/$L$28</f>
        <v>0</v>
      </c>
      <c r="N23" s="8" t="n">
        <v>0</v>
      </c>
      <c r="O23" s="9" t="n">
        <f aca="false">+N23/$N$28</f>
        <v>0</v>
      </c>
      <c r="P23" s="8" t="n">
        <v>0</v>
      </c>
      <c r="Q23" s="9" t="n">
        <f aca="false">+P23/$P$28</f>
        <v>0</v>
      </c>
      <c r="R23" s="8" t="n">
        <v>0</v>
      </c>
      <c r="S23" s="9" t="n">
        <f aca="false">+R23/$R$28</f>
        <v>0</v>
      </c>
      <c r="T23" s="8" t="n">
        <v>0</v>
      </c>
      <c r="U23" s="9" t="n">
        <f aca="false">+T23/$T$28</f>
        <v>0</v>
      </c>
      <c r="V23" s="8" t="n">
        <v>0</v>
      </c>
      <c r="W23" s="9" t="n">
        <f aca="false">+V23/$V$28</f>
        <v>0</v>
      </c>
      <c r="X23" s="8" t="n">
        <v>0</v>
      </c>
      <c r="Y23" s="9" t="n">
        <f aca="false">+X23/$X$28</f>
        <v>0</v>
      </c>
      <c r="Z23" s="8" t="n">
        <v>0</v>
      </c>
      <c r="AA23" s="9" t="n">
        <f aca="false">+Z23/$Z$28</f>
        <v>0</v>
      </c>
      <c r="AB23" s="8" t="n">
        <v>0</v>
      </c>
      <c r="AC23" s="9" t="n">
        <f aca="false">+AB23/$AB$28</f>
        <v>0</v>
      </c>
      <c r="AD23" s="10" t="n">
        <f aca="false">+AB23-D23</f>
        <v>-21663</v>
      </c>
    </row>
    <row r="24" customFormat="false" ht="13.8" hidden="true" customHeight="false" outlineLevel="0" collapsed="false">
      <c r="B24" s="2" t="s">
        <v>35</v>
      </c>
      <c r="D24" s="8" t="n">
        <v>0</v>
      </c>
      <c r="E24" s="9" t="n">
        <f aca="false">+D24/$D$28</f>
        <v>0</v>
      </c>
      <c r="F24" s="8" t="n">
        <v>0</v>
      </c>
      <c r="G24" s="9" t="n">
        <f aca="false">+F24/$F$28</f>
        <v>0</v>
      </c>
      <c r="H24" s="8" t="n">
        <v>0</v>
      </c>
      <c r="I24" s="9" t="n">
        <f aca="false">+H24/$H$28</f>
        <v>0</v>
      </c>
      <c r="J24" s="8" t="n">
        <v>0</v>
      </c>
      <c r="K24" s="9" t="n">
        <f aca="false">+J24/$J$28</f>
        <v>0</v>
      </c>
      <c r="L24" s="8" t="n">
        <v>0</v>
      </c>
      <c r="M24" s="9" t="n">
        <f aca="false">+L24/$L$28</f>
        <v>0</v>
      </c>
      <c r="N24" s="8" t="n">
        <v>0</v>
      </c>
      <c r="O24" s="9" t="n">
        <f aca="false">+N24/$N$28</f>
        <v>0</v>
      </c>
      <c r="P24" s="8" t="n">
        <v>0</v>
      </c>
      <c r="Q24" s="9" t="n">
        <f aca="false">+P24/$P$28</f>
        <v>0</v>
      </c>
      <c r="R24" s="8" t="n">
        <v>0</v>
      </c>
      <c r="S24" s="9" t="n">
        <f aca="false">+R24/$R$28</f>
        <v>0</v>
      </c>
      <c r="T24" s="8" t="n">
        <v>0</v>
      </c>
      <c r="U24" s="9" t="n">
        <f aca="false">+T24/$T$28</f>
        <v>0</v>
      </c>
      <c r="V24" s="8" t="n">
        <v>0</v>
      </c>
      <c r="W24" s="9" t="n">
        <f aca="false">+V24/$T$28</f>
        <v>0</v>
      </c>
      <c r="X24" s="8" t="n">
        <v>0</v>
      </c>
      <c r="Y24" s="9" t="n">
        <f aca="false">+X24/$T$28</f>
        <v>0</v>
      </c>
      <c r="Z24" s="8" t="n">
        <v>0</v>
      </c>
      <c r="AA24" s="9" t="n">
        <f aca="false">+Z24/$T$28</f>
        <v>0</v>
      </c>
      <c r="AB24" s="8" t="n">
        <v>0</v>
      </c>
      <c r="AC24" s="9" t="n">
        <f aca="false">+AB24/$AB$28</f>
        <v>0</v>
      </c>
      <c r="AD24" s="10" t="n">
        <f aca="false">+AB24-D24</f>
        <v>0</v>
      </c>
    </row>
    <row r="25" customFormat="false" ht="13.8" hidden="false" customHeight="false" outlineLevel="0" collapsed="false">
      <c r="B25" s="2" t="s">
        <v>36</v>
      </c>
      <c r="D25" s="8" t="n">
        <v>206844</v>
      </c>
      <c r="E25" s="9" t="n">
        <f aca="false">+D25/$D$28</f>
        <v>0.00210308927126007</v>
      </c>
      <c r="F25" s="8" t="n">
        <f aca="false">215778+3616+49374</f>
        <v>268768</v>
      </c>
      <c r="G25" s="9" t="n">
        <f aca="false">+F25/$F$28</f>
        <v>0.00278569516837451</v>
      </c>
      <c r="H25" s="8" t="n">
        <f aca="false">215778+3616+49374</f>
        <v>268768</v>
      </c>
      <c r="I25" s="9" t="n">
        <f aca="false">+H25/$H$28</f>
        <v>0.0026317634560963</v>
      </c>
      <c r="J25" s="8" t="n">
        <f aca="false">215778+3616+49374</f>
        <v>268768</v>
      </c>
      <c r="K25" s="9" t="n">
        <f aca="false">+J25/$J$28</f>
        <v>0.00263909773857862</v>
      </c>
      <c r="L25" s="8" t="n">
        <v>281400</v>
      </c>
      <c r="M25" s="9" t="n">
        <f aca="false">+L25/$L$28</f>
        <v>0.00270511344494288</v>
      </c>
      <c r="N25" s="8" t="n">
        <v>281400</v>
      </c>
      <c r="O25" s="9" t="n">
        <f aca="false">+N25/$N$28</f>
        <v>0.00272051269854984</v>
      </c>
      <c r="P25" s="8" t="n">
        <v>281400</v>
      </c>
      <c r="Q25" s="9" t="n">
        <f aca="false">+P25/$P$28</f>
        <v>0.00260306027450966</v>
      </c>
      <c r="R25" s="8" t="n">
        <v>281400</v>
      </c>
      <c r="S25" s="9" t="n">
        <f aca="false">+R25/$R$28</f>
        <v>0.00253524010983528</v>
      </c>
      <c r="T25" s="8" t="n">
        <v>281400</v>
      </c>
      <c r="U25" s="9" t="n">
        <f aca="false">+T25/$T$28</f>
        <v>0.00244124616737788</v>
      </c>
      <c r="V25" s="8" t="n">
        <v>424824</v>
      </c>
      <c r="W25" s="9" t="n">
        <f aca="false">+V25/$V$28</f>
        <v>0.00345020803324488</v>
      </c>
      <c r="X25" s="8" t="n">
        <v>424824</v>
      </c>
      <c r="Y25" s="9" t="n">
        <f aca="false">+X25/$X$28</f>
        <v>0.00336259706465695</v>
      </c>
      <c r="Z25" s="8" t="n">
        <v>424824</v>
      </c>
      <c r="AA25" s="9" t="n">
        <f aca="false">+Z25/$Z$28</f>
        <v>0.0034136692419695</v>
      </c>
      <c r="AB25" s="8" t="n">
        <v>424824</v>
      </c>
      <c r="AC25" s="9" t="n">
        <f aca="false">+AB25/$AB$28</f>
        <v>0.00348181450209135</v>
      </c>
      <c r="AD25" s="10" t="n">
        <f aca="false">+AB25-D25</f>
        <v>217980</v>
      </c>
    </row>
    <row r="26" customFormat="false" ht="13.8" hidden="false" customHeight="false" outlineLevel="0" collapsed="false">
      <c r="B26" s="2" t="s">
        <v>37</v>
      </c>
      <c r="D26" s="8" t="n">
        <v>0</v>
      </c>
      <c r="E26" s="9" t="n">
        <f aca="false">+D26/$D$28</f>
        <v>0</v>
      </c>
      <c r="F26" s="8" t="n">
        <v>0</v>
      </c>
      <c r="G26" s="9" t="n">
        <f aca="false">+F26/$F$28</f>
        <v>0</v>
      </c>
      <c r="H26" s="8" t="n">
        <v>0</v>
      </c>
      <c r="I26" s="9" t="n">
        <f aca="false">+H26/$H$28</f>
        <v>0</v>
      </c>
      <c r="J26" s="8" t="n">
        <v>0</v>
      </c>
      <c r="K26" s="9" t="n">
        <f aca="false">+J26/$J$28</f>
        <v>0</v>
      </c>
      <c r="L26" s="8" t="n">
        <v>0</v>
      </c>
      <c r="M26" s="9" t="n">
        <f aca="false">+L26/$L$28</f>
        <v>0</v>
      </c>
      <c r="N26" s="8" t="n">
        <v>0</v>
      </c>
      <c r="O26" s="9" t="n">
        <f aca="false">+N26/$N$28</f>
        <v>0</v>
      </c>
      <c r="P26" s="8" t="n">
        <v>0</v>
      </c>
      <c r="Q26" s="9" t="n">
        <f aca="false">+P26/$P$28</f>
        <v>0</v>
      </c>
      <c r="R26" s="8" t="n">
        <v>0</v>
      </c>
      <c r="S26" s="9" t="n">
        <f aca="false">+R26/$R$28</f>
        <v>0</v>
      </c>
      <c r="T26" s="8" t="n">
        <v>0</v>
      </c>
      <c r="U26" s="9" t="n">
        <f aca="false">+T26/$T$28</f>
        <v>0</v>
      </c>
      <c r="V26" s="8" t="n">
        <v>0</v>
      </c>
      <c r="W26" s="9" t="n">
        <f aca="false">+V26/$V$28</f>
        <v>0</v>
      </c>
      <c r="X26" s="8" t="n">
        <v>0</v>
      </c>
      <c r="Y26" s="9" t="n">
        <f aca="false">+X26/$X$28</f>
        <v>0</v>
      </c>
      <c r="Z26" s="8" t="n">
        <v>0</v>
      </c>
      <c r="AA26" s="9" t="n">
        <f aca="false">+Z26/$Z$28</f>
        <v>0</v>
      </c>
      <c r="AB26" s="8" t="n">
        <v>0</v>
      </c>
      <c r="AC26" s="9" t="n">
        <f aca="false">+AB26/$AB$28</f>
        <v>0</v>
      </c>
      <c r="AD26" s="10" t="n">
        <f aca="false">+AB26-D26</f>
        <v>0</v>
      </c>
    </row>
    <row r="27" customFormat="false" ht="14.4" hidden="false" customHeight="false" outlineLevel="0" collapsed="false">
      <c r="B27" s="7" t="s">
        <v>38</v>
      </c>
      <c r="C27" s="7"/>
      <c r="D27" s="12" t="n">
        <f aca="false">+D23+D24+D26+D25</f>
        <v>228507</v>
      </c>
      <c r="E27" s="13" t="n">
        <f aca="false">+E23+E24+E26+E25</f>
        <v>0.00232334812761224</v>
      </c>
      <c r="F27" s="12" t="n">
        <f aca="false">+F23+F24+F26+F25</f>
        <v>268768</v>
      </c>
      <c r="G27" s="13" t="n">
        <f aca="false">SUM(G23:G26)</f>
        <v>0.00278569516837451</v>
      </c>
      <c r="H27" s="12" t="n">
        <f aca="false">+H23+H24+H26+H25</f>
        <v>268768</v>
      </c>
      <c r="I27" s="13" t="n">
        <f aca="false">SUM(I23:I26)</f>
        <v>0.0026317634560963</v>
      </c>
      <c r="J27" s="12" t="n">
        <f aca="false">+J23+J24+J26+J25</f>
        <v>268768</v>
      </c>
      <c r="K27" s="13" t="n">
        <f aca="false">SUM(K23:K26)</f>
        <v>0.00263909773857862</v>
      </c>
      <c r="L27" s="12" t="n">
        <f aca="false">+L23+L24+L26+L25</f>
        <v>281400</v>
      </c>
      <c r="M27" s="13" t="n">
        <f aca="false">SUM(M23:M26)</f>
        <v>0.00270511344494288</v>
      </c>
      <c r="N27" s="12" t="n">
        <f aca="false">+N23+N24+N26+N25</f>
        <v>281400</v>
      </c>
      <c r="O27" s="13" t="n">
        <f aca="false">SUM(O23:O26)</f>
        <v>0.00272051269854984</v>
      </c>
      <c r="P27" s="12" t="n">
        <f aca="false">+P23+P24+P26+P25</f>
        <v>281400</v>
      </c>
      <c r="Q27" s="13" t="n">
        <f aca="false">SUM(Q23:Q26)</f>
        <v>0.00260306027450966</v>
      </c>
      <c r="R27" s="12" t="n">
        <f aca="false">+R23+R24+R26+R25</f>
        <v>281400</v>
      </c>
      <c r="S27" s="13" t="n">
        <f aca="false">SUM(S23:S26)</f>
        <v>0.00253524010983528</v>
      </c>
      <c r="T27" s="12" t="n">
        <f aca="false">+T23+T24+T26+T25</f>
        <v>281400</v>
      </c>
      <c r="U27" s="13" t="n">
        <f aca="false">SUM(U23:U26)</f>
        <v>0.00244124616737788</v>
      </c>
      <c r="V27" s="12" t="n">
        <f aca="false">+V23+V24+V26+V25</f>
        <v>424824</v>
      </c>
      <c r="W27" s="13" t="n">
        <f aca="false">SUM(W23:W26)</f>
        <v>0.00345020803324488</v>
      </c>
      <c r="X27" s="12" t="n">
        <f aca="false">+X23+X24+X26+X25</f>
        <v>424824</v>
      </c>
      <c r="Y27" s="13" t="n">
        <f aca="false">SUM(Y23:Y26)</f>
        <v>0.00336259706465695</v>
      </c>
      <c r="Z27" s="12" t="n">
        <f aca="false">+Z23+Z24+Z26+Z25</f>
        <v>424824</v>
      </c>
      <c r="AA27" s="13" t="n">
        <f aca="false">SUM(AA23:AA26)</f>
        <v>0.0034136692419695</v>
      </c>
      <c r="AB27" s="12" t="n">
        <f aca="false">+AB23+AB24+AB26+AB25</f>
        <v>424824</v>
      </c>
      <c r="AC27" s="13" t="n">
        <f aca="false">SUM(AC23:AC26)</f>
        <v>0.00348181450209135</v>
      </c>
      <c r="AD27" s="12" t="n">
        <f aca="false">+AD23+AD24+AD26+AD25</f>
        <v>196317</v>
      </c>
      <c r="AE27" s="14"/>
    </row>
    <row r="28" customFormat="false" ht="15" hidden="false" customHeight="false" outlineLevel="0" collapsed="false">
      <c r="B28" s="7" t="s">
        <v>39</v>
      </c>
      <c r="C28" s="7"/>
      <c r="D28" s="12" t="n">
        <f aca="false">+D27+D21</f>
        <v>98352458.37</v>
      </c>
      <c r="E28" s="13" t="n">
        <f aca="false">+E27+E21</f>
        <v>1</v>
      </c>
      <c r="F28" s="12" t="n">
        <f aca="false">+F27+F21</f>
        <v>96481482.63</v>
      </c>
      <c r="G28" s="12" t="n">
        <f aca="false">+G27+G21</f>
        <v>1</v>
      </c>
      <c r="H28" s="12" t="n">
        <f aca="false">+H27+H21</f>
        <v>102124679.7</v>
      </c>
      <c r="I28" s="15" t="n">
        <f aca="false">+I27+I21</f>
        <v>1</v>
      </c>
      <c r="J28" s="12" t="n">
        <f aca="false">+J27+J21</f>
        <v>101840866.32</v>
      </c>
      <c r="K28" s="15" t="n">
        <f aca="false">+K27+K21</f>
        <v>1</v>
      </c>
      <c r="L28" s="12" t="n">
        <f aca="false">+L27+L21</f>
        <v>104025212.15</v>
      </c>
      <c r="M28" s="15" t="n">
        <f aca="false">+M27+M21</f>
        <v>1</v>
      </c>
      <c r="N28" s="12" t="n">
        <f aca="false">+N27+N21</f>
        <v>103436385.41</v>
      </c>
      <c r="O28" s="15" t="n">
        <f aca="false">+O27+O21</f>
        <v>1</v>
      </c>
      <c r="P28" s="12" t="n">
        <f aca="false">+P27+P21</f>
        <v>108103528.28</v>
      </c>
      <c r="Q28" s="15" t="n">
        <f aca="false">+Q27+Q21</f>
        <v>1</v>
      </c>
      <c r="R28" s="12" t="n">
        <f aca="false">+R27+R21</f>
        <v>110995403.91</v>
      </c>
      <c r="S28" s="15" t="n">
        <f aca="false">+S27+S21</f>
        <v>1</v>
      </c>
      <c r="T28" s="12" t="n">
        <f aca="false">+T27+T21</f>
        <v>115268998.17</v>
      </c>
      <c r="U28" s="15" t="n">
        <f aca="false">+U27+U21</f>
        <v>1</v>
      </c>
      <c r="V28" s="12" t="n">
        <f aca="false">+V27+V21</f>
        <v>123129966.63</v>
      </c>
      <c r="W28" s="15" t="n">
        <f aca="false">+W27+W21</f>
        <v>1</v>
      </c>
      <c r="X28" s="12" t="n">
        <f aca="false">+X27+X21</f>
        <v>126338063.06</v>
      </c>
      <c r="Y28" s="15" t="n">
        <f aca="false">+Y27+Y21</f>
        <v>1</v>
      </c>
      <c r="Z28" s="12" t="n">
        <f aca="false">+Z27+Z21</f>
        <v>124447909.24</v>
      </c>
      <c r="AA28" s="15" t="n">
        <f aca="false">+AA27+AA21</f>
        <v>1</v>
      </c>
      <c r="AB28" s="12" t="n">
        <f aca="false">+AB27+AB21</f>
        <v>122012243.83</v>
      </c>
      <c r="AC28" s="15" t="n">
        <f aca="false">+AC27+AC21</f>
        <v>1</v>
      </c>
      <c r="AD28" s="12" t="n">
        <f aca="false">+AD27+AD21</f>
        <v>23659785.46</v>
      </c>
      <c r="AE28" s="14"/>
      <c r="AF28" s="10"/>
    </row>
    <row r="29" customFormat="false" ht="11.25" hidden="false" customHeight="true" outlineLevel="0" collapsed="false">
      <c r="D29" s="8"/>
      <c r="E29" s="9"/>
      <c r="F29" s="8"/>
      <c r="G29" s="9"/>
      <c r="H29" s="8"/>
      <c r="I29" s="9"/>
      <c r="J29" s="8"/>
      <c r="K29" s="9"/>
      <c r="L29" s="8"/>
      <c r="M29" s="9"/>
      <c r="N29" s="8"/>
      <c r="O29" s="9"/>
      <c r="P29" s="8"/>
      <c r="Q29" s="9"/>
      <c r="R29" s="8"/>
      <c r="S29" s="9"/>
      <c r="T29" s="8"/>
      <c r="U29" s="9"/>
      <c r="V29" s="8"/>
      <c r="W29" s="9"/>
      <c r="X29" s="8"/>
      <c r="Y29" s="9"/>
      <c r="Z29" s="8"/>
      <c r="AA29" s="9"/>
      <c r="AB29" s="8"/>
      <c r="AC29" s="9"/>
    </row>
    <row r="30" customFormat="false" ht="13.8" hidden="false" customHeight="false" outlineLevel="0" collapsed="false">
      <c r="B30" s="7" t="s">
        <v>40</v>
      </c>
      <c r="C30" s="7"/>
      <c r="D30" s="8"/>
      <c r="E30" s="9"/>
      <c r="F30" s="8"/>
      <c r="G30" s="9"/>
      <c r="H30" s="8"/>
      <c r="I30" s="9"/>
      <c r="J30" s="8"/>
      <c r="K30" s="9"/>
      <c r="L30" s="8"/>
      <c r="M30" s="9"/>
      <c r="N30" s="8"/>
      <c r="O30" s="9"/>
      <c r="P30" s="8"/>
      <c r="Q30" s="9"/>
      <c r="R30" s="8"/>
      <c r="S30" s="9"/>
      <c r="T30" s="8"/>
      <c r="U30" s="9"/>
      <c r="V30" s="8"/>
      <c r="W30" s="9"/>
      <c r="X30" s="8"/>
      <c r="Y30" s="9"/>
      <c r="Z30" s="8"/>
      <c r="AA30" s="9"/>
      <c r="AB30" s="8"/>
      <c r="AC30" s="9"/>
    </row>
    <row r="31" customFormat="false" ht="10.5" hidden="true" customHeight="true" outlineLevel="0" collapsed="false">
      <c r="B31" s="2" t="s">
        <v>41</v>
      </c>
      <c r="D31" s="8" t="n">
        <v>0</v>
      </c>
      <c r="E31" s="9" t="n">
        <f aca="false">+D31/$D$48</f>
        <v>0</v>
      </c>
      <c r="F31" s="8" t="n">
        <v>0</v>
      </c>
      <c r="G31" s="9" t="n">
        <v>0</v>
      </c>
      <c r="H31" s="8" t="n">
        <v>0</v>
      </c>
      <c r="I31" s="9" t="n">
        <v>0</v>
      </c>
      <c r="J31" s="8" t="n">
        <v>0</v>
      </c>
      <c r="K31" s="9" t="n">
        <v>0</v>
      </c>
      <c r="L31" s="8" t="n">
        <v>0</v>
      </c>
      <c r="M31" s="9" t="n">
        <v>0</v>
      </c>
      <c r="N31" s="8" t="n">
        <v>0</v>
      </c>
      <c r="O31" s="9" t="n">
        <v>0</v>
      </c>
      <c r="P31" s="8" t="n">
        <v>0</v>
      </c>
      <c r="Q31" s="9" t="n">
        <v>0</v>
      </c>
      <c r="R31" s="8" t="n">
        <v>0</v>
      </c>
      <c r="S31" s="9" t="n">
        <v>0</v>
      </c>
      <c r="T31" s="8" t="n">
        <v>0</v>
      </c>
      <c r="U31" s="9" t="n">
        <v>0</v>
      </c>
      <c r="V31" s="8" t="n">
        <v>0</v>
      </c>
      <c r="W31" s="9" t="n">
        <v>0</v>
      </c>
      <c r="X31" s="8" t="n">
        <v>0</v>
      </c>
      <c r="Y31" s="9" t="n">
        <v>0</v>
      </c>
      <c r="Z31" s="8" t="n">
        <v>0</v>
      </c>
      <c r="AA31" s="9" t="n">
        <v>0</v>
      </c>
      <c r="AB31" s="8" t="n">
        <v>0</v>
      </c>
      <c r="AC31" s="9" t="n">
        <v>0</v>
      </c>
      <c r="AD31" s="10" t="n">
        <v>0</v>
      </c>
    </row>
    <row r="32" customFormat="false" ht="13.8" hidden="false" customHeight="false" outlineLevel="0" collapsed="false">
      <c r="B32" s="2" t="s">
        <v>42</v>
      </c>
      <c r="D32" s="8" t="n">
        <v>0</v>
      </c>
      <c r="E32" s="9" t="n">
        <f aca="false">+D32/$D$48</f>
        <v>0</v>
      </c>
      <c r="F32" s="8" t="n">
        <v>0</v>
      </c>
      <c r="G32" s="9" t="n">
        <f aca="false">+F32/$F$48</f>
        <v>0</v>
      </c>
      <c r="H32" s="8" t="n">
        <v>0</v>
      </c>
      <c r="I32" s="9" t="n">
        <f aca="false">+H32/$H$48</f>
        <v>0</v>
      </c>
      <c r="J32" s="8" t="n">
        <v>0</v>
      </c>
      <c r="K32" s="9" t="n">
        <f aca="false">+J32/$J$48</f>
        <v>0</v>
      </c>
      <c r="L32" s="8" t="n">
        <v>0</v>
      </c>
      <c r="M32" s="9" t="n">
        <f aca="false">+L32/$L$48</f>
        <v>0</v>
      </c>
      <c r="N32" s="8" t="n">
        <v>0</v>
      </c>
      <c r="O32" s="9" t="n">
        <f aca="false">+N32/$N$48</f>
        <v>0</v>
      </c>
      <c r="P32" s="8" t="n">
        <v>0</v>
      </c>
      <c r="Q32" s="9" t="n">
        <f aca="false">+P32/$P$48</f>
        <v>0</v>
      </c>
      <c r="R32" s="8" t="n">
        <v>0</v>
      </c>
      <c r="S32" s="9" t="n">
        <f aca="false">+R32/$R$48</f>
        <v>0</v>
      </c>
      <c r="T32" s="8" t="n">
        <v>0</v>
      </c>
      <c r="U32" s="9" t="n">
        <f aca="false">+T32/$T$48</f>
        <v>0</v>
      </c>
      <c r="V32" s="8" t="n">
        <v>0</v>
      </c>
      <c r="W32" s="9" t="n">
        <f aca="false">+V32/$V$48</f>
        <v>0</v>
      </c>
      <c r="X32" s="8" t="n">
        <v>0</v>
      </c>
      <c r="Y32" s="9" t="n">
        <f aca="false">+X32/$X$48</f>
        <v>0</v>
      </c>
      <c r="Z32" s="8" t="n">
        <v>0</v>
      </c>
      <c r="AA32" s="9" t="n">
        <f aca="false">+Z32/$Z$28</f>
        <v>0</v>
      </c>
      <c r="AB32" s="8" t="n">
        <v>0</v>
      </c>
      <c r="AC32" s="9" t="n">
        <f aca="false">+AB32/$AB$48</f>
        <v>0</v>
      </c>
      <c r="AD32" s="10" t="n">
        <f aca="false">+AB32-D32</f>
        <v>0</v>
      </c>
    </row>
    <row r="33" customFormat="false" ht="13.8" hidden="false" customHeight="false" outlineLevel="0" collapsed="false">
      <c r="B33" s="2" t="s">
        <v>43</v>
      </c>
      <c r="D33" s="8" t="n">
        <f aca="false">SUM(D34:D38)</f>
        <v>2525600</v>
      </c>
      <c r="E33" s="9" t="n">
        <f aca="false">+D33/$D$48</f>
        <v>1</v>
      </c>
      <c r="F33" s="8" t="n">
        <f aca="false">SUM(F34:F38)</f>
        <v>2649200</v>
      </c>
      <c r="G33" s="9" t="n">
        <f aca="false">+F33/$F$48</f>
        <v>1</v>
      </c>
      <c r="H33" s="8" t="n">
        <f aca="false">SUM(H34:H38)</f>
        <v>4776400</v>
      </c>
      <c r="I33" s="9" t="n">
        <f aca="false">+H33/$H$48</f>
        <v>1</v>
      </c>
      <c r="J33" s="8" t="n">
        <f aca="false">SUM(J34:J38)</f>
        <v>2800000</v>
      </c>
      <c r="K33" s="9" t="n">
        <f aca="false">+J33/$J$48</f>
        <v>1</v>
      </c>
      <c r="L33" s="8" t="n">
        <f aca="false">SUM(L34:L38)</f>
        <v>1699100</v>
      </c>
      <c r="M33" s="9" t="n">
        <f aca="false">+L33/$L$48</f>
        <v>1</v>
      </c>
      <c r="N33" s="8" t="n">
        <f aca="false">SUM(N34:N38)</f>
        <v>2200000</v>
      </c>
      <c r="O33" s="9" t="n">
        <f aca="false">+N33/$N$48</f>
        <v>1</v>
      </c>
      <c r="P33" s="8" t="n">
        <f aca="false">SUM(P34:P38)</f>
        <v>2801000</v>
      </c>
      <c r="Q33" s="9" t="n">
        <f aca="false">+P33/$P$48</f>
        <v>1</v>
      </c>
      <c r="R33" s="8" t="n">
        <f aca="false">SUM(R34:R38)</f>
        <v>1915600</v>
      </c>
      <c r="S33" s="9" t="n">
        <f aca="false">+R33/$R$48</f>
        <v>1</v>
      </c>
      <c r="T33" s="8" t="n">
        <f aca="false">SUM(T34:T38)</f>
        <v>3018800</v>
      </c>
      <c r="U33" s="9" t="n">
        <f aca="false">+T33/$T$48</f>
        <v>1</v>
      </c>
      <c r="V33" s="8" t="n">
        <f aca="false">SUM(V34:V38)</f>
        <v>2800000</v>
      </c>
      <c r="W33" s="9" t="n">
        <f aca="false">+V33/$V$48</f>
        <v>0.644764626370413</v>
      </c>
      <c r="X33" s="8" t="n">
        <f aca="false">SUM(X34:X38)</f>
        <v>2657900</v>
      </c>
      <c r="Y33" s="9" t="n">
        <f aca="false">+X33/$X$48</f>
        <v>0.632747460463699</v>
      </c>
      <c r="Z33" s="8" t="n">
        <f aca="false">SUM(Z34:Z38)</f>
        <v>2886700</v>
      </c>
      <c r="AA33" s="9" t="n">
        <f aca="false">+Z33/$Z$28</f>
        <v>0.0231960506016453</v>
      </c>
      <c r="AB33" s="8" t="n">
        <f aca="false">SUM(AB34:AB38)</f>
        <v>4908674</v>
      </c>
      <c r="AC33" s="9" t="n">
        <f aca="false">+AB33/$AB$48</f>
        <v>0.760876183319321</v>
      </c>
      <c r="AD33" s="10" t="n">
        <f aca="false">+AB33-D33</f>
        <v>2383074</v>
      </c>
    </row>
    <row r="34" customFormat="false" ht="13.8" hidden="false" customHeight="false" outlineLevel="0" collapsed="false">
      <c r="C34" s="2" t="s">
        <v>44</v>
      </c>
      <c r="D34" s="8" t="n">
        <v>2525600</v>
      </c>
      <c r="E34" s="9" t="n">
        <f aca="false">+D34/D33</f>
        <v>1</v>
      </c>
      <c r="F34" s="8" t="n">
        <v>2649200</v>
      </c>
      <c r="G34" s="9" t="n">
        <f aca="false">+F34/$F$48</f>
        <v>1</v>
      </c>
      <c r="H34" s="8" t="n">
        <v>4776400</v>
      </c>
      <c r="I34" s="9" t="n">
        <f aca="false">+H34/$H$48</f>
        <v>1</v>
      </c>
      <c r="J34" s="8" t="n">
        <v>2800000</v>
      </c>
      <c r="K34" s="9" t="n">
        <f aca="false">+J34/$J$48</f>
        <v>1</v>
      </c>
      <c r="L34" s="8" t="n">
        <v>1699100</v>
      </c>
      <c r="M34" s="9" t="n">
        <f aca="false">+L34/$L$48</f>
        <v>1</v>
      </c>
      <c r="N34" s="8" t="n">
        <v>2200000</v>
      </c>
      <c r="O34" s="9" t="n">
        <f aca="false">+N34/$N$48</f>
        <v>1</v>
      </c>
      <c r="P34" s="8" t="n">
        <v>2801000</v>
      </c>
      <c r="Q34" s="9" t="n">
        <f aca="false">+P34/$P$48</f>
        <v>1</v>
      </c>
      <c r="R34" s="8" t="n">
        <v>1915600</v>
      </c>
      <c r="S34" s="9" t="n">
        <f aca="false">+R34/$R$48</f>
        <v>1</v>
      </c>
      <c r="T34" s="8" t="n">
        <v>3018800</v>
      </c>
      <c r="U34" s="9" t="n">
        <f aca="false">+T34/$T$48</f>
        <v>1</v>
      </c>
      <c r="V34" s="8" t="n">
        <v>2800000</v>
      </c>
      <c r="W34" s="9" t="n">
        <f aca="false">+V34/$V$48</f>
        <v>0.644764626370413</v>
      </c>
      <c r="X34" s="8" t="n">
        <v>2657900</v>
      </c>
      <c r="Y34" s="9" t="n">
        <f aca="false">+X34/$X$48</f>
        <v>0.632747460463699</v>
      </c>
      <c r="Z34" s="8" t="n">
        <v>2886700</v>
      </c>
      <c r="AA34" s="9" t="n">
        <f aca="false">+Z34/$Z$28</f>
        <v>0.0231960506016453</v>
      </c>
      <c r="AB34" s="8" t="n">
        <v>4908674</v>
      </c>
      <c r="AC34" s="9" t="n">
        <f aca="false">+AB34/$AB$48</f>
        <v>0.760876183319321</v>
      </c>
      <c r="AD34" s="10" t="n">
        <f aca="false">+AB34-D34</f>
        <v>2383074</v>
      </c>
    </row>
    <row r="35" customFormat="false" ht="13.8" hidden="true" customHeight="false" outlineLevel="0" collapsed="false">
      <c r="C35" s="2" t="s">
        <v>45</v>
      </c>
      <c r="D35" s="8" t="n">
        <v>0</v>
      </c>
      <c r="E35" s="9" t="n">
        <f aca="false">+D35/D33</f>
        <v>0</v>
      </c>
      <c r="F35" s="8" t="n">
        <v>0</v>
      </c>
      <c r="G35" s="9" t="n">
        <f aca="false">+F35/$F$48</f>
        <v>0</v>
      </c>
      <c r="H35" s="8" t="n">
        <v>0</v>
      </c>
      <c r="I35" s="9" t="n">
        <f aca="false">+H35/$H$48</f>
        <v>0</v>
      </c>
      <c r="J35" s="8" t="n">
        <v>0</v>
      </c>
      <c r="K35" s="9" t="n">
        <f aca="false">+J35/$J$48</f>
        <v>0</v>
      </c>
      <c r="L35" s="8" t="n">
        <v>0</v>
      </c>
      <c r="M35" s="9" t="n">
        <f aca="false">+L35/$L$48</f>
        <v>0</v>
      </c>
      <c r="N35" s="8" t="n">
        <v>0</v>
      </c>
      <c r="O35" s="9" t="n">
        <f aca="false">+N35/$N$48</f>
        <v>0</v>
      </c>
      <c r="P35" s="8" t="n">
        <v>0</v>
      </c>
      <c r="Q35" s="9" t="n">
        <f aca="false">+P35/$P$48</f>
        <v>0</v>
      </c>
      <c r="R35" s="8" t="n">
        <v>0</v>
      </c>
      <c r="S35" s="9" t="n">
        <f aca="false">+R35/$R$48</f>
        <v>0</v>
      </c>
      <c r="T35" s="8" t="n">
        <v>0</v>
      </c>
      <c r="U35" s="9" t="n">
        <f aca="false">+T35/$T$48</f>
        <v>0</v>
      </c>
      <c r="V35" s="8" t="n">
        <v>0</v>
      </c>
      <c r="W35" s="9" t="n">
        <f aca="false">+V35/$V$48</f>
        <v>0</v>
      </c>
      <c r="X35" s="8" t="n">
        <v>0</v>
      </c>
      <c r="Y35" s="9" t="n">
        <f aca="false">+X35/$X$48</f>
        <v>0</v>
      </c>
      <c r="Z35" s="8" t="n">
        <v>0</v>
      </c>
      <c r="AA35" s="9" t="n">
        <f aca="false">+Z35/$Z$28</f>
        <v>0</v>
      </c>
      <c r="AB35" s="8" t="n">
        <v>0</v>
      </c>
      <c r="AC35" s="9" t="n">
        <f aca="false">+AB35/$AB$48</f>
        <v>0</v>
      </c>
      <c r="AD35" s="10" t="n">
        <f aca="false">+AB35-D35</f>
        <v>0</v>
      </c>
    </row>
    <row r="36" customFormat="false" ht="13.8" hidden="true" customHeight="false" outlineLevel="0" collapsed="false">
      <c r="C36" s="2" t="s">
        <v>46</v>
      </c>
      <c r="D36" s="8" t="n">
        <v>0</v>
      </c>
      <c r="E36" s="9" t="n">
        <f aca="false">+D36/$D$33</f>
        <v>0</v>
      </c>
      <c r="F36" s="8" t="n">
        <v>0</v>
      </c>
      <c r="G36" s="9" t="n">
        <f aca="false">+F36/$F$48</f>
        <v>0</v>
      </c>
      <c r="H36" s="8" t="n">
        <v>0</v>
      </c>
      <c r="I36" s="9" t="n">
        <f aca="false">+H36/$H$48</f>
        <v>0</v>
      </c>
      <c r="J36" s="8" t="n">
        <v>0</v>
      </c>
      <c r="K36" s="9" t="n">
        <f aca="false">+J36/$J$48</f>
        <v>0</v>
      </c>
      <c r="L36" s="8" t="n">
        <v>0</v>
      </c>
      <c r="M36" s="9" t="n">
        <f aca="false">+L36/$L$48</f>
        <v>0</v>
      </c>
      <c r="N36" s="8" t="n">
        <v>0</v>
      </c>
      <c r="O36" s="9" t="n">
        <f aca="false">+N36/$N$48</f>
        <v>0</v>
      </c>
      <c r="P36" s="8" t="n">
        <v>0</v>
      </c>
      <c r="Q36" s="9" t="n">
        <f aca="false">+P36/$P$48</f>
        <v>0</v>
      </c>
      <c r="R36" s="8" t="n">
        <v>0</v>
      </c>
      <c r="S36" s="9" t="n">
        <f aca="false">+R36/$R$48</f>
        <v>0</v>
      </c>
      <c r="T36" s="8" t="n">
        <v>0</v>
      </c>
      <c r="U36" s="9" t="n">
        <f aca="false">+T36/$T$48</f>
        <v>0</v>
      </c>
      <c r="V36" s="8" t="n">
        <v>0</v>
      </c>
      <c r="W36" s="9" t="n">
        <f aca="false">+V36/$V$48</f>
        <v>0</v>
      </c>
      <c r="X36" s="8" t="n">
        <v>0</v>
      </c>
      <c r="Y36" s="9" t="n">
        <f aca="false">+X36/$X$48</f>
        <v>0</v>
      </c>
      <c r="Z36" s="8" t="n">
        <v>0</v>
      </c>
      <c r="AA36" s="9" t="n">
        <f aca="false">+Z36/$Z$28</f>
        <v>0</v>
      </c>
      <c r="AB36" s="8" t="n">
        <v>0</v>
      </c>
      <c r="AC36" s="9" t="n">
        <f aca="false">+AB36/$AB$48</f>
        <v>0</v>
      </c>
      <c r="AD36" s="10" t="n">
        <f aca="false">+AB36-D36</f>
        <v>0</v>
      </c>
    </row>
    <row r="37" customFormat="false" ht="13.8" hidden="true" customHeight="false" outlineLevel="0" collapsed="false">
      <c r="C37" s="2" t="s">
        <v>47</v>
      </c>
      <c r="D37" s="8" t="n">
        <v>0</v>
      </c>
      <c r="E37" s="9" t="n">
        <f aca="false">+D37/D33</f>
        <v>0</v>
      </c>
      <c r="F37" s="8" t="n">
        <v>0</v>
      </c>
      <c r="G37" s="9" t="n">
        <f aca="false">+F37/$F$48</f>
        <v>0</v>
      </c>
      <c r="H37" s="8" t="n">
        <v>0</v>
      </c>
      <c r="I37" s="9" t="n">
        <f aca="false">+H37/$H$48</f>
        <v>0</v>
      </c>
      <c r="J37" s="8" t="n">
        <v>0</v>
      </c>
      <c r="K37" s="9" t="n">
        <f aca="false">+J37/$J$48</f>
        <v>0</v>
      </c>
      <c r="L37" s="8" t="n">
        <v>0</v>
      </c>
      <c r="M37" s="9" t="n">
        <f aca="false">+L37/$L$48</f>
        <v>0</v>
      </c>
      <c r="N37" s="8" t="n">
        <v>0</v>
      </c>
      <c r="O37" s="9" t="n">
        <f aca="false">+N37/$N$48</f>
        <v>0</v>
      </c>
      <c r="P37" s="8" t="n">
        <v>0</v>
      </c>
      <c r="Q37" s="9" t="n">
        <f aca="false">+P37/$P$48</f>
        <v>0</v>
      </c>
      <c r="R37" s="8" t="n">
        <v>0</v>
      </c>
      <c r="S37" s="9" t="n">
        <f aca="false">+R37/$R$48</f>
        <v>0</v>
      </c>
      <c r="T37" s="8" t="n">
        <v>0</v>
      </c>
      <c r="U37" s="9" t="n">
        <f aca="false">+T37/$T$48</f>
        <v>0</v>
      </c>
      <c r="V37" s="8" t="n">
        <v>0</v>
      </c>
      <c r="W37" s="9" t="n">
        <f aca="false">+V37/$V$48</f>
        <v>0</v>
      </c>
      <c r="X37" s="8" t="n">
        <v>0</v>
      </c>
      <c r="Y37" s="9" t="n">
        <f aca="false">+X37/$X$48</f>
        <v>0</v>
      </c>
      <c r="Z37" s="8" t="n">
        <v>0</v>
      </c>
      <c r="AA37" s="9" t="n">
        <f aca="false">+Z37/$Z$28</f>
        <v>0</v>
      </c>
      <c r="AB37" s="8" t="n">
        <v>0</v>
      </c>
      <c r="AC37" s="9" t="n">
        <f aca="false">+AB37/$AB$48</f>
        <v>0</v>
      </c>
      <c r="AD37" s="10" t="n">
        <f aca="false">+AB37-D37</f>
        <v>0</v>
      </c>
    </row>
    <row r="38" customFormat="false" ht="13.8" hidden="true" customHeight="false" outlineLevel="0" collapsed="false">
      <c r="C38" s="2" t="s">
        <v>48</v>
      </c>
      <c r="D38" s="8" t="n">
        <v>0</v>
      </c>
      <c r="E38" s="9" t="n">
        <f aca="false">+D38/D33</f>
        <v>0</v>
      </c>
      <c r="F38" s="8" t="n">
        <v>0</v>
      </c>
      <c r="G38" s="9" t="n">
        <f aca="false">+F38/$F$48</f>
        <v>0</v>
      </c>
      <c r="H38" s="8" t="n">
        <v>0</v>
      </c>
      <c r="I38" s="9" t="n">
        <f aca="false">+H38/$H$48</f>
        <v>0</v>
      </c>
      <c r="J38" s="8" t="n">
        <v>0</v>
      </c>
      <c r="K38" s="9" t="n">
        <f aca="false">+J38/$J$48</f>
        <v>0</v>
      </c>
      <c r="L38" s="8" t="n">
        <v>0</v>
      </c>
      <c r="M38" s="9" t="n">
        <f aca="false">+L38/$L$48</f>
        <v>0</v>
      </c>
      <c r="N38" s="8" t="n">
        <v>0</v>
      </c>
      <c r="O38" s="9" t="n">
        <f aca="false">+N38/$N$48</f>
        <v>0</v>
      </c>
      <c r="P38" s="8" t="n">
        <v>0</v>
      </c>
      <c r="Q38" s="9" t="n">
        <f aca="false">+P38/$P$48</f>
        <v>0</v>
      </c>
      <c r="R38" s="8" t="n">
        <v>0</v>
      </c>
      <c r="S38" s="9" t="n">
        <f aca="false">+R38/$R$48</f>
        <v>0</v>
      </c>
      <c r="T38" s="8" t="n">
        <v>0</v>
      </c>
      <c r="U38" s="9" t="n">
        <f aca="false">+T38/$T$48</f>
        <v>0</v>
      </c>
      <c r="V38" s="8" t="n">
        <v>0</v>
      </c>
      <c r="W38" s="9" t="n">
        <f aca="false">+V38/$V$48</f>
        <v>0</v>
      </c>
      <c r="X38" s="8" t="n">
        <v>0</v>
      </c>
      <c r="Y38" s="9" t="n">
        <f aca="false">+X38/$X$48</f>
        <v>0</v>
      </c>
      <c r="Z38" s="8" t="n">
        <v>0</v>
      </c>
      <c r="AA38" s="9" t="n">
        <f aca="false">+Z38/$Z$28</f>
        <v>0</v>
      </c>
      <c r="AB38" s="8" t="n">
        <v>0</v>
      </c>
      <c r="AC38" s="9" t="n">
        <f aca="false">+AB38/$AB$48</f>
        <v>0</v>
      </c>
      <c r="AD38" s="10" t="n">
        <f aca="false">+AB38-D38</f>
        <v>0</v>
      </c>
    </row>
    <row r="39" customFormat="false" ht="13.8" hidden="false" customHeight="false" outlineLevel="0" collapsed="false">
      <c r="B39" s="2" t="s">
        <v>49</v>
      </c>
      <c r="D39" s="8" t="n">
        <v>0</v>
      </c>
      <c r="E39" s="9" t="n">
        <f aca="false">+D39/$D$48</f>
        <v>0</v>
      </c>
      <c r="F39" s="8" t="n">
        <v>0</v>
      </c>
      <c r="G39" s="9" t="n">
        <f aca="false">+F39/$F$48</f>
        <v>0</v>
      </c>
      <c r="H39" s="8" t="n">
        <v>0</v>
      </c>
      <c r="I39" s="9" t="n">
        <f aca="false">+H39/$H$48</f>
        <v>0</v>
      </c>
      <c r="J39" s="8" t="n">
        <v>0</v>
      </c>
      <c r="K39" s="9" t="n">
        <f aca="false">+J39/$J$48</f>
        <v>0</v>
      </c>
      <c r="L39" s="8" t="n">
        <v>0</v>
      </c>
      <c r="M39" s="9" t="n">
        <f aca="false">+L39/$L$48</f>
        <v>0</v>
      </c>
      <c r="N39" s="8" t="n">
        <v>0</v>
      </c>
      <c r="O39" s="9" t="n">
        <f aca="false">+N39/$N$48</f>
        <v>0</v>
      </c>
      <c r="P39" s="8" t="n">
        <v>0</v>
      </c>
      <c r="Q39" s="9" t="n">
        <f aca="false">+P39/$P$48</f>
        <v>0</v>
      </c>
      <c r="R39" s="8" t="n">
        <v>0</v>
      </c>
      <c r="S39" s="9" t="n">
        <f aca="false">+R39/$R$48</f>
        <v>0</v>
      </c>
      <c r="T39" s="8" t="n">
        <v>0</v>
      </c>
      <c r="U39" s="9" t="n">
        <f aca="false">+T39/$T$48</f>
        <v>0</v>
      </c>
      <c r="V39" s="8" t="n">
        <v>0</v>
      </c>
      <c r="W39" s="9" t="n">
        <f aca="false">+V39/$V$48</f>
        <v>0</v>
      </c>
      <c r="X39" s="8" t="n">
        <v>0</v>
      </c>
      <c r="Y39" s="9" t="n">
        <f aca="false">+X39/$X$48</f>
        <v>0</v>
      </c>
      <c r="Z39" s="8" t="n">
        <v>0</v>
      </c>
      <c r="AA39" s="9" t="n">
        <f aca="false">+Z39/$Z$28</f>
        <v>0</v>
      </c>
      <c r="AB39" s="8" t="n">
        <v>0</v>
      </c>
      <c r="AC39" s="9" t="n">
        <f aca="false">+AB39/$AB$48</f>
        <v>0</v>
      </c>
      <c r="AD39" s="10" t="n">
        <f aca="false">+AB39-D39</f>
        <v>0</v>
      </c>
    </row>
    <row r="40" customFormat="false" ht="14.4" hidden="false" customHeight="false" outlineLevel="0" collapsed="false">
      <c r="B40" s="7" t="s">
        <v>50</v>
      </c>
      <c r="C40" s="7"/>
      <c r="D40" s="12" t="n">
        <f aca="false">+D31+D32+D33+D39</f>
        <v>2525600</v>
      </c>
      <c r="E40" s="13" t="n">
        <f aca="false">+D40/D48</f>
        <v>1</v>
      </c>
      <c r="F40" s="12" t="n">
        <f aca="false">+F31+F32+F33+F39</f>
        <v>2649200</v>
      </c>
      <c r="G40" s="13" t="n">
        <f aca="false">+F40/F48</f>
        <v>1</v>
      </c>
      <c r="H40" s="12" t="n">
        <f aca="false">+H31+H32+H33+H39</f>
        <v>4776400</v>
      </c>
      <c r="I40" s="13" t="n">
        <f aca="false">+H40/H48</f>
        <v>1</v>
      </c>
      <c r="J40" s="12" t="n">
        <f aca="false">+J31+J32+J33+J39</f>
        <v>2800000</v>
      </c>
      <c r="K40" s="13" t="n">
        <f aca="false">+J40/J48</f>
        <v>1</v>
      </c>
      <c r="L40" s="12" t="n">
        <f aca="false">+L31+L32+L33+L39</f>
        <v>1699100</v>
      </c>
      <c r="M40" s="13" t="n">
        <f aca="false">+L40/L48</f>
        <v>1</v>
      </c>
      <c r="N40" s="12" t="n">
        <f aca="false">+N31+N32+N33+N39</f>
        <v>2200000</v>
      </c>
      <c r="O40" s="13" t="n">
        <f aca="false">+N40/N48</f>
        <v>1</v>
      </c>
      <c r="P40" s="12" t="n">
        <f aca="false">+P31+P32+P33+P39</f>
        <v>2801000</v>
      </c>
      <c r="Q40" s="13" t="n">
        <f aca="false">+P40/P48</f>
        <v>1</v>
      </c>
      <c r="R40" s="12" t="n">
        <f aca="false">+R31+R32+R33+R39</f>
        <v>1915600</v>
      </c>
      <c r="S40" s="13" t="n">
        <f aca="false">+R40/R48</f>
        <v>1</v>
      </c>
      <c r="T40" s="12" t="n">
        <f aca="false">+T31+T32+T33+T39</f>
        <v>3018800</v>
      </c>
      <c r="U40" s="13" t="n">
        <f aca="false">+T40/T48</f>
        <v>1</v>
      </c>
      <c r="V40" s="12" t="n">
        <f aca="false">+V31+V32+V33+V39</f>
        <v>2800000</v>
      </c>
      <c r="W40" s="13" t="n">
        <f aca="false">+V40/V48</f>
        <v>0.644764626370413</v>
      </c>
      <c r="X40" s="12" t="n">
        <f aca="false">+X31+X32+X33+X39</f>
        <v>2657900</v>
      </c>
      <c r="Y40" s="13" t="n">
        <f aca="false">+X40/X48</f>
        <v>0.632747460463699</v>
      </c>
      <c r="Z40" s="12" t="n">
        <f aca="false">+Z31+Z32+Z33+Z39</f>
        <v>2886700</v>
      </c>
      <c r="AA40" s="13" t="n">
        <f aca="false">+Z40/Z48</f>
        <v>0.651717964405773</v>
      </c>
      <c r="AB40" s="12" t="n">
        <f aca="false">+AB31+AB32+AB33+AB39</f>
        <v>4908674</v>
      </c>
      <c r="AC40" s="13" t="n">
        <f aca="false">+AB40/AB48</f>
        <v>0.760876183319321</v>
      </c>
      <c r="AD40" s="12" t="n">
        <f aca="false">+AD31+AD32+AD33+AD39+AD34</f>
        <v>4766148</v>
      </c>
      <c r="AE40" s="14"/>
      <c r="AF40" s="10"/>
    </row>
    <row r="41" customFormat="false" ht="14.4" hidden="false" customHeight="false" outlineLevel="0" collapsed="false">
      <c r="D41" s="8"/>
      <c r="E41" s="9"/>
      <c r="F41" s="8"/>
      <c r="G41" s="9"/>
      <c r="H41" s="8"/>
      <c r="I41" s="9"/>
      <c r="J41" s="8"/>
      <c r="K41" s="9"/>
      <c r="L41" s="8"/>
      <c r="M41" s="9"/>
      <c r="N41" s="8"/>
      <c r="O41" s="9"/>
      <c r="P41" s="8"/>
      <c r="Q41" s="9"/>
      <c r="R41" s="8"/>
      <c r="S41" s="9"/>
      <c r="T41" s="8"/>
      <c r="U41" s="9"/>
      <c r="V41" s="8"/>
      <c r="W41" s="9"/>
      <c r="X41" s="8"/>
      <c r="Y41" s="9"/>
      <c r="Z41" s="8"/>
      <c r="AA41" s="9"/>
      <c r="AB41" s="8"/>
      <c r="AC41" s="9"/>
    </row>
    <row r="42" customFormat="false" ht="13.8" hidden="false" customHeight="false" outlineLevel="0" collapsed="false">
      <c r="B42" s="2" t="s">
        <v>51</v>
      </c>
      <c r="D42" s="8" t="n">
        <v>0</v>
      </c>
      <c r="E42" s="9" t="n">
        <f aca="false">+D42/D$48</f>
        <v>0</v>
      </c>
      <c r="F42" s="8" t="n">
        <v>0</v>
      </c>
      <c r="G42" s="9" t="n">
        <v>0</v>
      </c>
      <c r="H42" s="8" t="n">
        <v>0</v>
      </c>
      <c r="I42" s="9" t="n">
        <f aca="false">+H42/$H$48</f>
        <v>0</v>
      </c>
      <c r="J42" s="8" t="n">
        <v>0</v>
      </c>
      <c r="K42" s="9" t="n">
        <f aca="false">+J42/$J$48</f>
        <v>0</v>
      </c>
      <c r="L42" s="8" t="n">
        <v>0</v>
      </c>
      <c r="M42" s="9" t="n">
        <f aca="false">+L42/$L$48</f>
        <v>0</v>
      </c>
      <c r="N42" s="8" t="n">
        <v>0</v>
      </c>
      <c r="O42" s="9" t="n">
        <f aca="false">+N42/$N$48</f>
        <v>0</v>
      </c>
      <c r="P42" s="8" t="n">
        <v>0</v>
      </c>
      <c r="Q42" s="9" t="n">
        <f aca="false">+P42/$P$48</f>
        <v>0</v>
      </c>
      <c r="R42" s="8" t="n">
        <v>0</v>
      </c>
      <c r="S42" s="9" t="n">
        <f aca="false">+R42/$R$48</f>
        <v>0</v>
      </c>
      <c r="T42" s="8" t="n">
        <v>0</v>
      </c>
      <c r="U42" s="9" t="n">
        <f aca="false">+T42/$T$48</f>
        <v>0</v>
      </c>
      <c r="V42" s="8" t="n">
        <v>0</v>
      </c>
      <c r="W42" s="9" t="n">
        <f aca="false">+V42/$V$48</f>
        <v>0</v>
      </c>
      <c r="X42" s="8" t="n">
        <v>0</v>
      </c>
      <c r="Y42" s="9" t="n">
        <f aca="false">+X42/$X$48</f>
        <v>0</v>
      </c>
      <c r="Z42" s="8" t="n">
        <v>0</v>
      </c>
      <c r="AA42" s="9" t="n">
        <f aca="false">+Z42/$Z$48</f>
        <v>0</v>
      </c>
      <c r="AB42" s="8" t="n">
        <v>0</v>
      </c>
      <c r="AC42" s="9" t="n">
        <f aca="false">+AB42/$AB$48</f>
        <v>0</v>
      </c>
      <c r="AD42" s="10" t="n">
        <f aca="false">+AB42-D42</f>
        <v>0</v>
      </c>
    </row>
    <row r="43" customFormat="false" ht="13.8" hidden="true" customHeight="false" outlineLevel="0" collapsed="false">
      <c r="B43" s="2" t="s">
        <v>52</v>
      </c>
      <c r="D43" s="8" t="n">
        <v>0</v>
      </c>
      <c r="E43" s="9" t="n">
        <f aca="false">+D43/D$48</f>
        <v>0</v>
      </c>
      <c r="F43" s="8" t="n">
        <v>0</v>
      </c>
      <c r="G43" s="9" t="n">
        <v>0</v>
      </c>
      <c r="H43" s="8" t="n">
        <v>0</v>
      </c>
      <c r="I43" s="9" t="n">
        <f aca="false">+H43/$H$48</f>
        <v>0</v>
      </c>
      <c r="J43" s="8" t="n">
        <v>0</v>
      </c>
      <c r="K43" s="9" t="n">
        <f aca="false">+J43/$J$48</f>
        <v>0</v>
      </c>
      <c r="L43" s="8" t="n">
        <v>0</v>
      </c>
      <c r="M43" s="9" t="n">
        <f aca="false">+L43/$L$48</f>
        <v>0</v>
      </c>
      <c r="N43" s="8" t="n">
        <v>0</v>
      </c>
      <c r="O43" s="9" t="n">
        <f aca="false">+N43/$N$48</f>
        <v>0</v>
      </c>
      <c r="P43" s="8" t="n">
        <v>0</v>
      </c>
      <c r="Q43" s="9" t="n">
        <f aca="false">+P43/$P$48</f>
        <v>0</v>
      </c>
      <c r="R43" s="8" t="n">
        <v>0</v>
      </c>
      <c r="S43" s="9" t="n">
        <f aca="false">+R43/$R$48</f>
        <v>0</v>
      </c>
      <c r="T43" s="8" t="n">
        <v>0</v>
      </c>
      <c r="U43" s="9" t="n">
        <f aca="false">+T43/$T$48</f>
        <v>0</v>
      </c>
      <c r="V43" s="8" t="n">
        <v>0</v>
      </c>
      <c r="W43" s="9" t="n">
        <f aca="false">+V43/$V$48</f>
        <v>0</v>
      </c>
      <c r="X43" s="8" t="n">
        <v>0</v>
      </c>
      <c r="Y43" s="9" t="n">
        <f aca="false">+X43/$T$48</f>
        <v>0</v>
      </c>
      <c r="Z43" s="8" t="n">
        <v>0</v>
      </c>
      <c r="AA43" s="9" t="n">
        <f aca="false">+Z43/$T$48</f>
        <v>0</v>
      </c>
      <c r="AB43" s="8" t="n">
        <v>0</v>
      </c>
      <c r="AC43" s="9" t="n">
        <f aca="false">+AB43/$AB$48</f>
        <v>0</v>
      </c>
      <c r="AD43" s="10" t="n">
        <f aca="false">+AB43-D43</f>
        <v>0</v>
      </c>
    </row>
    <row r="44" customFormat="false" ht="13.8" hidden="false" customHeight="false" outlineLevel="0" collapsed="false">
      <c r="B44" s="2" t="s">
        <v>53</v>
      </c>
      <c r="D44" s="8" t="n">
        <v>0</v>
      </c>
      <c r="E44" s="9" t="n">
        <f aca="false">+D44/D$48</f>
        <v>0</v>
      </c>
      <c r="F44" s="8" t="n">
        <v>0</v>
      </c>
      <c r="G44" s="9" t="n">
        <f aca="false">+F44/$F$48</f>
        <v>0</v>
      </c>
      <c r="H44" s="8" t="n">
        <v>0</v>
      </c>
      <c r="I44" s="9" t="n">
        <f aca="false">+H44/$H$48</f>
        <v>0</v>
      </c>
      <c r="J44" s="8" t="n">
        <v>0</v>
      </c>
      <c r="K44" s="9" t="n">
        <f aca="false">+J44/$J$48</f>
        <v>0</v>
      </c>
      <c r="L44" s="8" t="n">
        <v>0</v>
      </c>
      <c r="M44" s="9" t="n">
        <f aca="false">+L44/$L$48</f>
        <v>0</v>
      </c>
      <c r="N44" s="8" t="n">
        <v>0</v>
      </c>
      <c r="O44" s="9" t="n">
        <f aca="false">+N44/$N$48</f>
        <v>0</v>
      </c>
      <c r="P44" s="8" t="n">
        <v>0</v>
      </c>
      <c r="Q44" s="9" t="n">
        <f aca="false">+P44/$P$48</f>
        <v>0</v>
      </c>
      <c r="R44" s="8" t="n">
        <v>0</v>
      </c>
      <c r="S44" s="9" t="n">
        <f aca="false">+R44/$R$48</f>
        <v>0</v>
      </c>
      <c r="T44" s="8" t="n">
        <v>0</v>
      </c>
      <c r="U44" s="9" t="n">
        <f aca="false">+T44/$T$48</f>
        <v>0</v>
      </c>
      <c r="V44" s="8" t="n">
        <v>1542670</v>
      </c>
      <c r="W44" s="9" t="n">
        <f aca="false">+V44/$V$48</f>
        <v>0.355235373629587</v>
      </c>
      <c r="X44" s="8" t="n">
        <v>1542670</v>
      </c>
      <c r="Y44" s="9" t="n">
        <f aca="false">+X44/$X$48</f>
        <v>0.367252539536301</v>
      </c>
      <c r="Z44" s="8" t="n">
        <v>1542670</v>
      </c>
      <c r="AA44" s="9" t="n">
        <f aca="false">+Z44/$Z$48</f>
        <v>0.348282035594227</v>
      </c>
      <c r="AB44" s="8" t="n">
        <v>1542670</v>
      </c>
      <c r="AC44" s="9" t="n">
        <f aca="false">+AB44/$AB$48</f>
        <v>0.239123816680679</v>
      </c>
      <c r="AD44" s="10" t="n">
        <f aca="false">+AB44-D44</f>
        <v>1542670</v>
      </c>
    </row>
    <row r="45" customFormat="false" ht="13.8" hidden="false" customHeight="false" outlineLevel="0" collapsed="false">
      <c r="B45" s="2" t="s">
        <v>54</v>
      </c>
      <c r="C45" s="1"/>
      <c r="D45" s="8" t="n">
        <v>0</v>
      </c>
      <c r="E45" s="9" t="n">
        <f aca="false">+D45/D$48</f>
        <v>0</v>
      </c>
      <c r="F45" s="8" t="n">
        <v>0</v>
      </c>
      <c r="G45" s="9" t="n">
        <f aca="false">+F45/$F$48</f>
        <v>0</v>
      </c>
      <c r="H45" s="8" t="n">
        <v>0</v>
      </c>
      <c r="I45" s="9" t="n">
        <f aca="false">+H45/$H$48</f>
        <v>0</v>
      </c>
      <c r="J45" s="8" t="n">
        <v>0</v>
      </c>
      <c r="K45" s="9" t="n">
        <f aca="false">+J45/$J$48</f>
        <v>0</v>
      </c>
      <c r="L45" s="8" t="n">
        <v>0</v>
      </c>
      <c r="M45" s="9" t="n">
        <f aca="false">+L45/$L$48</f>
        <v>0</v>
      </c>
      <c r="N45" s="8" t="n">
        <v>0</v>
      </c>
      <c r="O45" s="9" t="n">
        <f aca="false">+N45/$N$48</f>
        <v>0</v>
      </c>
      <c r="P45" s="8" t="n">
        <v>0</v>
      </c>
      <c r="Q45" s="9" t="n">
        <f aca="false">+P45/$P$48</f>
        <v>0</v>
      </c>
      <c r="R45" s="8" t="n">
        <v>0</v>
      </c>
      <c r="S45" s="9" t="n">
        <f aca="false">+R45/$R$48</f>
        <v>0</v>
      </c>
      <c r="T45" s="8" t="n">
        <v>0</v>
      </c>
      <c r="U45" s="9" t="n">
        <f aca="false">+T45/$T$48</f>
        <v>0</v>
      </c>
      <c r="V45" s="8" t="n">
        <v>0</v>
      </c>
      <c r="W45" s="9" t="n">
        <f aca="false">+V45/$V$48</f>
        <v>0</v>
      </c>
      <c r="X45" s="8" t="n">
        <v>0</v>
      </c>
      <c r="Y45" s="9" t="n">
        <f aca="false">+X45/$X$48</f>
        <v>0</v>
      </c>
      <c r="Z45" s="8" t="n">
        <v>0</v>
      </c>
      <c r="AA45" s="9" t="n">
        <f aca="false">+Z45/$Z$48</f>
        <v>0</v>
      </c>
      <c r="AB45" s="8" t="n">
        <v>0</v>
      </c>
      <c r="AC45" s="9" t="n">
        <f aca="false">+AB45/$AB$48</f>
        <v>0</v>
      </c>
      <c r="AD45" s="10" t="n">
        <f aca="false">+AB45-D45</f>
        <v>0</v>
      </c>
    </row>
    <row r="46" customFormat="false" ht="13.8" hidden="false" customHeight="false" outlineLevel="0" collapsed="false">
      <c r="B46" s="2" t="s">
        <v>55</v>
      </c>
      <c r="D46" s="8" t="n">
        <v>0</v>
      </c>
      <c r="E46" s="9" t="n">
        <f aca="false">+D46/D$48</f>
        <v>0</v>
      </c>
      <c r="F46" s="8" t="n">
        <v>0</v>
      </c>
      <c r="G46" s="9" t="n">
        <f aca="false">+F46/$F$48</f>
        <v>0</v>
      </c>
      <c r="H46" s="8" t="n">
        <v>0</v>
      </c>
      <c r="I46" s="9" t="n">
        <f aca="false">+H46/$H$48</f>
        <v>0</v>
      </c>
      <c r="J46" s="8" t="n">
        <v>0</v>
      </c>
      <c r="K46" s="9" t="n">
        <f aca="false">+J46/$J$48</f>
        <v>0</v>
      </c>
      <c r="L46" s="8" t="n">
        <v>0</v>
      </c>
      <c r="M46" s="9" t="n">
        <f aca="false">+L46/$L$48</f>
        <v>0</v>
      </c>
      <c r="N46" s="8" t="n">
        <v>0</v>
      </c>
      <c r="O46" s="9" t="n">
        <f aca="false">+N46/$N$48</f>
        <v>0</v>
      </c>
      <c r="P46" s="8" t="n">
        <v>0</v>
      </c>
      <c r="Q46" s="9" t="n">
        <f aca="false">+P46/$P$48</f>
        <v>0</v>
      </c>
      <c r="R46" s="8" t="n">
        <v>0</v>
      </c>
      <c r="S46" s="9" t="n">
        <f aca="false">+R46/$R$48</f>
        <v>0</v>
      </c>
      <c r="T46" s="8" t="n">
        <v>0</v>
      </c>
      <c r="U46" s="9" t="n">
        <f aca="false">+T46/$T$48</f>
        <v>0</v>
      </c>
      <c r="V46" s="8" t="n">
        <v>0</v>
      </c>
      <c r="W46" s="9" t="n">
        <f aca="false">+V46/$V$48</f>
        <v>0</v>
      </c>
      <c r="X46" s="8" t="n">
        <v>0</v>
      </c>
      <c r="Y46" s="9" t="n">
        <f aca="false">+X46/$X$48</f>
        <v>0</v>
      </c>
      <c r="Z46" s="8" t="n">
        <v>0</v>
      </c>
      <c r="AA46" s="9" t="n">
        <f aca="false">+Z46/$Z$48</f>
        <v>0</v>
      </c>
      <c r="AB46" s="8" t="n">
        <v>0</v>
      </c>
      <c r="AC46" s="9" t="n">
        <f aca="false">+AB46/$AB$48</f>
        <v>0</v>
      </c>
      <c r="AD46" s="10" t="n">
        <f aca="false">+AB46-D46</f>
        <v>0</v>
      </c>
    </row>
    <row r="47" customFormat="false" ht="14.4" hidden="false" customHeight="false" outlineLevel="0" collapsed="false">
      <c r="B47" s="7" t="s">
        <v>56</v>
      </c>
      <c r="C47" s="7"/>
      <c r="D47" s="12" t="n">
        <f aca="false">SUM(D42:D46)</f>
        <v>0</v>
      </c>
      <c r="E47" s="13" t="n">
        <f aca="false">+D47/D48</f>
        <v>0</v>
      </c>
      <c r="F47" s="12" t="n">
        <f aca="false">SUM(F42:F46)</f>
        <v>0</v>
      </c>
      <c r="G47" s="13" t="n">
        <f aca="false">+F47/F48</f>
        <v>0</v>
      </c>
      <c r="H47" s="12" t="n">
        <f aca="false">SUM(H42:H46)</f>
        <v>0</v>
      </c>
      <c r="I47" s="13" t="n">
        <f aca="false">+H47/H48</f>
        <v>0</v>
      </c>
      <c r="J47" s="12" t="n">
        <f aca="false">SUM(J42:J46)</f>
        <v>0</v>
      </c>
      <c r="K47" s="13" t="n">
        <f aca="false">+J47/J48</f>
        <v>0</v>
      </c>
      <c r="L47" s="12" t="n">
        <f aca="false">SUM(L42:L46)</f>
        <v>0</v>
      </c>
      <c r="M47" s="13" t="n">
        <f aca="false">+L47/L48</f>
        <v>0</v>
      </c>
      <c r="N47" s="12" t="n">
        <f aca="false">SUM(N42:N46)</f>
        <v>0</v>
      </c>
      <c r="O47" s="13" t="n">
        <f aca="false">+N47/N48</f>
        <v>0</v>
      </c>
      <c r="P47" s="12" t="n">
        <f aca="false">SUM(P42:P46)</f>
        <v>0</v>
      </c>
      <c r="Q47" s="13" t="n">
        <f aca="false">+P47/P48</f>
        <v>0</v>
      </c>
      <c r="R47" s="12" t="n">
        <f aca="false">SUM(R42:R46)</f>
        <v>0</v>
      </c>
      <c r="S47" s="13" t="n">
        <f aca="false">+R47/R48</f>
        <v>0</v>
      </c>
      <c r="T47" s="12" t="n">
        <f aca="false">SUM(T42:T46)</f>
        <v>0</v>
      </c>
      <c r="U47" s="13" t="n">
        <f aca="false">+T47/T48</f>
        <v>0</v>
      </c>
      <c r="V47" s="12" t="n">
        <f aca="false">SUM(V42:V46)</f>
        <v>1542670</v>
      </c>
      <c r="W47" s="13" t="n">
        <f aca="false">+V47/V48</f>
        <v>0.355235373629587</v>
      </c>
      <c r="X47" s="12" t="n">
        <f aca="false">SUM(X42:X46)</f>
        <v>1542670</v>
      </c>
      <c r="Y47" s="13" t="n">
        <f aca="false">+X47/X48</f>
        <v>0.367252539536301</v>
      </c>
      <c r="Z47" s="12" t="n">
        <f aca="false">SUM(Z42:Z46)</f>
        <v>1542670</v>
      </c>
      <c r="AA47" s="13" t="n">
        <f aca="false">+Z47/Z48</f>
        <v>0.348282035594227</v>
      </c>
      <c r="AB47" s="12" t="n">
        <f aca="false">SUM(AB42:AB46)</f>
        <v>1542670</v>
      </c>
      <c r="AC47" s="13" t="n">
        <f aca="false">+AB47/AB48</f>
        <v>0.239123816680679</v>
      </c>
      <c r="AD47" s="12" t="n">
        <f aca="false">SUM(AD42:AD46)</f>
        <v>1542670</v>
      </c>
    </row>
    <row r="48" customFormat="false" ht="15" hidden="false" customHeight="false" outlineLevel="0" collapsed="false">
      <c r="B48" s="7" t="s">
        <v>57</v>
      </c>
      <c r="C48" s="7"/>
      <c r="D48" s="12" t="n">
        <f aca="false">+D40+D47</f>
        <v>2525600</v>
      </c>
      <c r="E48" s="13" t="n">
        <f aca="false">+E47+E40</f>
        <v>1</v>
      </c>
      <c r="F48" s="12" t="n">
        <f aca="false">+F40+F47</f>
        <v>2649200</v>
      </c>
      <c r="G48" s="13" t="n">
        <f aca="false">+G47+G40</f>
        <v>1</v>
      </c>
      <c r="H48" s="12" t="n">
        <f aca="false">+H40+H47</f>
        <v>4776400</v>
      </c>
      <c r="I48" s="13" t="n">
        <f aca="false">+I47+I40</f>
        <v>1</v>
      </c>
      <c r="J48" s="12" t="n">
        <f aca="false">+J40+J47</f>
        <v>2800000</v>
      </c>
      <c r="K48" s="13" t="n">
        <f aca="false">+K47+K40</f>
        <v>1</v>
      </c>
      <c r="L48" s="12" t="n">
        <f aca="false">+L40+L47</f>
        <v>1699100</v>
      </c>
      <c r="M48" s="13" t="n">
        <f aca="false">+M47+M40</f>
        <v>1</v>
      </c>
      <c r="N48" s="12" t="n">
        <f aca="false">+N40+N47</f>
        <v>2200000</v>
      </c>
      <c r="O48" s="13" t="n">
        <f aca="false">+O47+O40</f>
        <v>1</v>
      </c>
      <c r="P48" s="12" t="n">
        <f aca="false">+P40+P47</f>
        <v>2801000</v>
      </c>
      <c r="Q48" s="13" t="n">
        <f aca="false">+Q47+Q40</f>
        <v>1</v>
      </c>
      <c r="R48" s="12" t="n">
        <f aca="false">+R40+R47</f>
        <v>1915600</v>
      </c>
      <c r="S48" s="13" t="n">
        <f aca="false">+S47+S40</f>
        <v>1</v>
      </c>
      <c r="T48" s="12" t="n">
        <f aca="false">+T40+T47</f>
        <v>3018800</v>
      </c>
      <c r="U48" s="13" t="n">
        <f aca="false">+U47+U40</f>
        <v>1</v>
      </c>
      <c r="V48" s="12" t="n">
        <f aca="false">+V40+V47</f>
        <v>4342670</v>
      </c>
      <c r="W48" s="13" t="n">
        <f aca="false">+W47+W40</f>
        <v>1</v>
      </c>
      <c r="X48" s="12" t="n">
        <f aca="false">+X40+X47</f>
        <v>4200570</v>
      </c>
      <c r="Y48" s="13" t="n">
        <f aca="false">+Y47+Y40</f>
        <v>1</v>
      </c>
      <c r="Z48" s="12" t="n">
        <f aca="false">+Z40+Z47</f>
        <v>4429370</v>
      </c>
      <c r="AA48" s="13" t="n">
        <f aca="false">+AA47+AA40</f>
        <v>1</v>
      </c>
      <c r="AB48" s="12" t="n">
        <f aca="false">+AB40+AB47</f>
        <v>6451344</v>
      </c>
      <c r="AC48" s="13" t="n">
        <f aca="false">+AC47+AC40</f>
        <v>1</v>
      </c>
      <c r="AD48" s="12" t="n">
        <f aca="false">+AD40+AD47</f>
        <v>6308818</v>
      </c>
      <c r="AE48" s="14"/>
      <c r="AF48" s="10"/>
    </row>
    <row r="49" customFormat="false" ht="9" hidden="false" customHeight="true" outlineLevel="0" collapsed="false">
      <c r="B49" s="7"/>
      <c r="C49" s="7"/>
      <c r="D49" s="16"/>
      <c r="E49" s="17"/>
      <c r="F49" s="16"/>
      <c r="G49" s="17"/>
      <c r="H49" s="16"/>
      <c r="I49" s="17"/>
      <c r="J49" s="16"/>
      <c r="K49" s="17"/>
      <c r="L49" s="16"/>
      <c r="M49" s="17"/>
      <c r="N49" s="16"/>
      <c r="O49" s="17"/>
      <c r="P49" s="16"/>
      <c r="Q49" s="17"/>
      <c r="R49" s="16"/>
      <c r="S49" s="17"/>
      <c r="T49" s="16"/>
      <c r="U49" s="17"/>
      <c r="V49" s="16"/>
      <c r="W49" s="17"/>
      <c r="X49" s="16"/>
      <c r="Y49" s="17"/>
      <c r="Z49" s="16"/>
      <c r="AA49" s="17"/>
      <c r="AB49" s="16"/>
      <c r="AC49" s="17"/>
    </row>
    <row r="50" customFormat="false" ht="12.75" hidden="false" customHeight="true" outlineLevel="0" collapsed="false">
      <c r="B50" s="7"/>
      <c r="C50" s="7"/>
      <c r="D50" s="16"/>
      <c r="E50" s="17"/>
      <c r="F50" s="16"/>
      <c r="G50" s="17"/>
      <c r="H50" s="16"/>
      <c r="I50" s="17"/>
      <c r="J50" s="16"/>
      <c r="K50" s="17"/>
      <c r="L50" s="16"/>
      <c r="M50" s="17"/>
      <c r="N50" s="16"/>
      <c r="O50" s="17"/>
      <c r="P50" s="16"/>
      <c r="Q50" s="17"/>
      <c r="R50" s="16"/>
      <c r="S50" s="17"/>
      <c r="T50" s="16"/>
      <c r="U50" s="17"/>
      <c r="V50" s="16"/>
      <c r="W50" s="17"/>
      <c r="X50" s="16"/>
      <c r="Y50" s="17"/>
      <c r="Z50" s="16"/>
      <c r="AA50" s="17"/>
      <c r="AB50" s="16"/>
      <c r="AC50" s="17"/>
    </row>
    <row r="51" customFormat="false" ht="13.8" hidden="false" customHeight="false" outlineLevel="0" collapsed="false">
      <c r="B51" s="7" t="s">
        <v>58</v>
      </c>
      <c r="C51" s="7"/>
      <c r="D51" s="8"/>
      <c r="E51" s="9"/>
      <c r="F51" s="8"/>
      <c r="G51" s="9"/>
      <c r="H51" s="8"/>
      <c r="I51" s="9"/>
      <c r="J51" s="8"/>
      <c r="K51" s="9"/>
      <c r="L51" s="8"/>
      <c r="M51" s="9"/>
      <c r="N51" s="8"/>
      <c r="O51" s="9"/>
      <c r="P51" s="8"/>
      <c r="Q51" s="9"/>
      <c r="R51" s="8"/>
      <c r="S51" s="9"/>
      <c r="T51" s="8"/>
      <c r="U51" s="9"/>
      <c r="V51" s="8"/>
      <c r="W51" s="9"/>
      <c r="X51" s="8"/>
      <c r="Y51" s="9"/>
      <c r="Z51" s="8"/>
      <c r="AA51" s="9"/>
      <c r="AB51" s="8"/>
      <c r="AC51" s="9"/>
    </row>
    <row r="52" customFormat="false" ht="13.8" hidden="false" customHeight="false" outlineLevel="0" collapsed="false">
      <c r="B52" s="2" t="s">
        <v>59</v>
      </c>
      <c r="D52" s="8" t="n">
        <v>500000</v>
      </c>
      <c r="E52" s="9" t="n">
        <f aca="false">+D52/D$59</f>
        <v>0.00521774384034834</v>
      </c>
      <c r="F52" s="8" t="n">
        <v>500000</v>
      </c>
      <c r="G52" s="9" t="n">
        <f aca="false">+F52/$F$59</f>
        <v>0.00532865647073303</v>
      </c>
      <c r="H52" s="8" t="n">
        <v>500000</v>
      </c>
      <c r="I52" s="9" t="n">
        <f aca="false">+H52/$H$59</f>
        <v>0.00513619759425497</v>
      </c>
      <c r="J52" s="8" t="n">
        <v>500000</v>
      </c>
      <c r="K52" s="9" t="n">
        <f aca="false">+J52/$J$59</f>
        <v>0.00504842110714687</v>
      </c>
      <c r="L52" s="8" t="n">
        <v>500000</v>
      </c>
      <c r="M52" s="9" t="n">
        <f aca="false">+L52/$L$59</f>
        <v>0.00488633829131561</v>
      </c>
      <c r="N52" s="8" t="n">
        <v>500000</v>
      </c>
      <c r="O52" s="9" t="n">
        <f aca="false">+N52/$N$59</f>
        <v>0.0049389357193566</v>
      </c>
      <c r="P52" s="8" t="n">
        <v>500000</v>
      </c>
      <c r="Q52" s="9" t="n">
        <f aca="false">+P52/$P$59</f>
        <v>0.00474822407559387</v>
      </c>
      <c r="R52" s="8" t="n">
        <v>500000</v>
      </c>
      <c r="S52" s="9" t="n">
        <f aca="false">+R52/$R$59</f>
        <v>0.00458379995267082</v>
      </c>
      <c r="T52" s="8" t="n">
        <v>500000</v>
      </c>
      <c r="U52" s="9" t="n">
        <f aca="false">+T52/$T$59</f>
        <v>0.0044543351205738</v>
      </c>
      <c r="V52" s="8" t="n">
        <v>500000</v>
      </c>
      <c r="W52" s="9" t="n">
        <f aca="false">+V52/$V$59</f>
        <v>0.00413969406326401</v>
      </c>
      <c r="X52" s="8" t="n">
        <v>500000</v>
      </c>
      <c r="Y52" s="9" t="n">
        <f aca="false">+X52/$X$59</f>
        <v>0.00409374703437195</v>
      </c>
      <c r="Z52" s="8" t="n">
        <v>500000</v>
      </c>
      <c r="AA52" s="9" t="n">
        <f aca="false">+Z52/$Z$59</f>
        <v>0.00416602304249141</v>
      </c>
      <c r="AB52" s="8" t="n">
        <v>500000</v>
      </c>
      <c r="AC52" s="9" t="n">
        <f aca="false">+AB52/$AB$59</f>
        <v>0.00432672297235088</v>
      </c>
      <c r="AD52" s="10" t="n">
        <f aca="false">+AB52-D52</f>
        <v>0</v>
      </c>
    </row>
    <row r="53" customFormat="false" ht="13.8" hidden="false" customHeight="false" outlineLevel="0" collapsed="false">
      <c r="B53" s="2" t="s">
        <v>60</v>
      </c>
      <c r="D53" s="8" t="n">
        <v>109427158.97</v>
      </c>
      <c r="E53" s="9" t="n">
        <f aca="false">+D53/D$59</f>
        <v>1.14192576936507</v>
      </c>
      <c r="F53" s="8" t="n">
        <v>109427158.97</v>
      </c>
      <c r="G53" s="9" t="n">
        <f aca="false">+F53/$F$59</f>
        <v>1.16619947743884</v>
      </c>
      <c r="H53" s="8" t="n">
        <v>109427158.97</v>
      </c>
      <c r="I53" s="9" t="n">
        <f aca="false">+H53/$H$59</f>
        <v>1.12407902129574</v>
      </c>
      <c r="J53" s="8" t="n">
        <v>109427158.97</v>
      </c>
      <c r="K53" s="9" t="n">
        <f aca="false">+J53/$J$59</f>
        <v>1.10486875807853</v>
      </c>
      <c r="L53" s="8" t="n">
        <v>109427158.97</v>
      </c>
      <c r="M53" s="9" t="n">
        <f aca="false">+L53/$L$59</f>
        <v>1.06939623396998</v>
      </c>
      <c r="N53" s="8" t="n">
        <v>109427158.97</v>
      </c>
      <c r="O53" s="9" t="n">
        <f aca="false">+N53/$N$59</f>
        <v>1.08090740820929</v>
      </c>
      <c r="P53" s="8" t="n">
        <v>109427158.97</v>
      </c>
      <c r="Q53" s="9" t="n">
        <f aca="false">+P53/$P$59</f>
        <v>1.03916934149038</v>
      </c>
      <c r="R53" s="8" t="n">
        <v>109427158.97</v>
      </c>
      <c r="S53" s="9" t="n">
        <f aca="false">+R53/$R$59</f>
        <v>1.00318441221518</v>
      </c>
      <c r="T53" s="8" t="n">
        <v>109427158.97</v>
      </c>
      <c r="U53" s="9" t="n">
        <f aca="false">+T53/$T$59</f>
        <v>0.974850474689367</v>
      </c>
      <c r="V53" s="8" t="n">
        <v>109427158.97</v>
      </c>
      <c r="W53" s="9" t="n">
        <f aca="false">+V53/$V$59</f>
        <v>0.905989920695911</v>
      </c>
      <c r="X53" s="8" t="n">
        <v>109427158.97</v>
      </c>
      <c r="Y53" s="9" t="n">
        <f aca="false">+X53/$X$59</f>
        <v>0.895934215026372</v>
      </c>
      <c r="Z53" s="8" t="n">
        <v>109427158.97</v>
      </c>
      <c r="AA53" s="9" t="n">
        <f aca="false">+Z53/$Z$59</f>
        <v>0.911752131486782</v>
      </c>
      <c r="AB53" s="8" t="n">
        <v>109427158.97</v>
      </c>
      <c r="AC53" s="9" t="n">
        <f aca="false">+AB53/$AB$59</f>
        <v>0.946922005029182</v>
      </c>
      <c r="AD53" s="10" t="n">
        <f aca="false">+AB53-D53</f>
        <v>0</v>
      </c>
    </row>
    <row r="54" customFormat="false" ht="13.8" hidden="true" customHeight="false" outlineLevel="0" collapsed="false">
      <c r="B54" s="2" t="s">
        <v>61</v>
      </c>
      <c r="D54" s="8" t="n">
        <v>0</v>
      </c>
      <c r="E54" s="9" t="n">
        <f aca="false">+D54/D$59</f>
        <v>0</v>
      </c>
      <c r="F54" s="8" t="n">
        <v>0</v>
      </c>
      <c r="G54" s="9" t="n">
        <f aca="false">+F54/$F$59</f>
        <v>0</v>
      </c>
      <c r="H54" s="8" t="n">
        <v>0</v>
      </c>
      <c r="I54" s="9" t="n">
        <f aca="false">+H54/$H$59</f>
        <v>0</v>
      </c>
      <c r="J54" s="8" t="n">
        <v>0</v>
      </c>
      <c r="K54" s="9" t="n">
        <f aca="false">+J54/$J$59</f>
        <v>0</v>
      </c>
      <c r="L54" s="8" t="n">
        <v>0</v>
      </c>
      <c r="M54" s="9" t="n">
        <f aca="false">+L54/$L$59</f>
        <v>0</v>
      </c>
      <c r="N54" s="8" t="n">
        <v>0</v>
      </c>
      <c r="O54" s="9" t="n">
        <f aca="false">+N54/$N$59</f>
        <v>0</v>
      </c>
      <c r="P54" s="8" t="n">
        <v>0</v>
      </c>
      <c r="Q54" s="9" t="n">
        <f aca="false">+P54/$P$59</f>
        <v>0</v>
      </c>
      <c r="R54" s="8" t="n">
        <v>0</v>
      </c>
      <c r="S54" s="9" t="n">
        <f aca="false">+R54/$R$59</f>
        <v>0</v>
      </c>
      <c r="T54" s="8" t="n">
        <v>0</v>
      </c>
      <c r="U54" s="9" t="n">
        <f aca="false">+T54/$T$59</f>
        <v>0</v>
      </c>
      <c r="V54" s="8" t="n">
        <v>0</v>
      </c>
      <c r="W54" s="9" t="n">
        <f aca="false">+V54/$V$59</f>
        <v>0</v>
      </c>
      <c r="X54" s="8" t="n">
        <v>0</v>
      </c>
      <c r="Y54" s="9" t="n">
        <f aca="false">+X54/$X$59</f>
        <v>0</v>
      </c>
      <c r="Z54" s="8" t="n">
        <v>0</v>
      </c>
      <c r="AA54" s="9" t="n">
        <f aca="false">+Z54/$Z$59</f>
        <v>0</v>
      </c>
      <c r="AB54" s="8" t="n">
        <v>0</v>
      </c>
      <c r="AC54" s="9" t="n">
        <f aca="false">+AB54/$AB$59</f>
        <v>0</v>
      </c>
      <c r="AD54" s="10" t="n">
        <f aca="false">+AB54-D54</f>
        <v>0</v>
      </c>
    </row>
    <row r="55" customFormat="false" ht="13.8" hidden="false" customHeight="false" outlineLevel="0" collapsed="false">
      <c r="B55" s="2" t="s">
        <v>62</v>
      </c>
      <c r="D55" s="8" t="n">
        <f aca="false">+'EST RESULTADOS'!C329</f>
        <v>207032.080000006</v>
      </c>
      <c r="E55" s="9" t="n">
        <f aca="false">+D55/D$59</f>
        <v>0.00216048072034907</v>
      </c>
      <c r="F55" s="8" t="n">
        <f aca="false">+'EST RESULTADOS'!D323</f>
        <v>-1994575.74</v>
      </c>
      <c r="G55" s="9" t="n">
        <f aca="false">+F55/$F$59</f>
        <v>-0.0212568178466362</v>
      </c>
      <c r="H55" s="8" t="n">
        <f aca="false">+'EST RESULTADOS'!D323+'EST RESULTADOS'!E323</f>
        <v>1521421.33</v>
      </c>
      <c r="I55" s="9" t="n">
        <f aca="false">+H55/$H$59</f>
        <v>0.0156286411499884</v>
      </c>
      <c r="J55" s="8" t="n">
        <f aca="false">+'EST RESULTADOS'!D323+'EST RESULTADOS'!E323+'EST RESULTADOS'!F323</f>
        <v>3214007.95</v>
      </c>
      <c r="K55" s="9" t="n">
        <f aca="false">+J55/$J$59</f>
        <v>0.0324513311466357</v>
      </c>
      <c r="L55" s="8" t="n">
        <f aca="false">+'EST RESULTADOS'!D323+'EST RESULTADOS'!E323+'EST RESULTADOS'!F323+'EST RESULTADOS'!G323</f>
        <v>6499253.78</v>
      </c>
      <c r="M55" s="9" t="n">
        <f aca="false">+L55/$L$59</f>
        <v>0.0635151052203834</v>
      </c>
      <c r="N55" s="8" t="n">
        <f aca="false">+'EST RESULTADOS'!D323+'EST RESULTADOS'!E323+'EST RESULTADOS'!F323+'EST RESULTADOS'!G323+'EST RESULTADOS'!H323</f>
        <v>5409527.04</v>
      </c>
      <c r="O55" s="9" t="n">
        <f aca="false">+N55/$N$59</f>
        <v>0.0534346126453627</v>
      </c>
      <c r="P55" s="8" t="n">
        <f aca="false">+'EST RESULTADOS'!D323+'EST RESULTADOS'!E323+'EST RESULTADOS'!F323+'EST RESULTADOS'!G323+'EST RESULTADOS'!H323+'EST RESULTADOS'!I323</f>
        <v>9475669.91</v>
      </c>
      <c r="Q55" s="9" t="n">
        <f aca="false">+P55/$P$59</f>
        <v>0.0899852079980847</v>
      </c>
      <c r="R55" s="8" t="n">
        <f aca="false">+'EST RESULTADOS'!D329+'EST RESULTADOS'!E329+'EST RESULTADOS'!F329+'EST RESULTADOS'!G329+'EST RESULTADOS'!H329+'EST RESULTADOS'!I329+'EST RESULTADOS'!J329</f>
        <v>13252945.54</v>
      </c>
      <c r="S55" s="9" t="n">
        <f aca="false">+R55/$R$59</f>
        <v>0.121497702278002</v>
      </c>
      <c r="T55" s="8" t="n">
        <f aca="false">+'EST RESULTADOS'!D329+'EST RESULTADOS'!E329+'EST RESULTADOS'!F329+'EST RESULTADOS'!G329+'EST RESULTADOS'!H329+'EST RESULTADOS'!I329+'EST RESULTADOS'!J329+'EST RESULTADOS'!K329</f>
        <v>16423339.8</v>
      </c>
      <c r="U55" s="9" t="n">
        <f aca="false">+T55/$T$59</f>
        <v>0.146310118536515</v>
      </c>
      <c r="V55" s="8" t="n">
        <f aca="false">+'EST RESULTADOS'!E323+'EST RESULTADOS'!F323+'EST RESULTADOS'!G323+'EST RESULTADOS'!H323+'EST RESULTADOS'!I323+'EST RESULTADOS'!J323+'EST RESULTADOS'!K323+'EST RESULTADOS'!L323</f>
        <v>24955014</v>
      </c>
      <c r="W55" s="9" t="n">
        <f aca="false">+V55/$V$59</f>
        <v>0.20661224660894</v>
      </c>
      <c r="X55" s="8" t="n">
        <f aca="false">+'EST RESULTADOS'!D323+'EST RESULTADOS'!E323+'EST RESULTADOS'!F323+'EST RESULTADOS'!G323+'EST RESULTADOS'!H323+'EST RESULTADOS'!I323+'EST RESULTADOS'!J323+'EST RESULTADOS'!K323+'EST RESULTADOS'!L323+'EST RESULTADOS'!M323</f>
        <v>26310634.69</v>
      </c>
      <c r="Y55" s="9" t="n">
        <f aca="false">+X55/$X$59</f>
        <v>0.215418165469263</v>
      </c>
      <c r="Z55" s="8" t="n">
        <f aca="false">+'EST RESULTADOS'!D323+'EST RESULTADOS'!E323+'EST RESULTADOS'!F323+'EST RESULTADOS'!G323+'EST RESULTADOS'!H323+'EST RESULTADOS'!I323+'EST RESULTADOS'!J323+'EST RESULTADOS'!K323+'EST RESULTADOS'!L323+'EST RESULTADOS'!M323+'EST RESULTADOS'!N323</f>
        <v>24191680.87</v>
      </c>
      <c r="AA55" s="9" t="n">
        <f aca="false">+Z55/$Z$59</f>
        <v>0.201566199882037</v>
      </c>
      <c r="AB55" s="8" t="n">
        <f aca="false">+'EST RESULTADOS'!D323+'EST RESULTADOS'!E323+'EST RESULTADOS'!F323+'EST RESULTADOS'!G323+'EST RESULTADOS'!H323+'EST RESULTADOS'!I323+'EST RESULTADOS'!J323+'EST RESULTADOS'!K323+'EST RESULTADOS'!L323+'EST RESULTADOS'!M323+'EST RESULTADOS'!N323+'EST RESULTADOS'!O323</f>
        <v>19734041.46</v>
      </c>
      <c r="AC55" s="9" t="n">
        <f aca="false">+AB55/$AB$59</f>
        <v>0.170767461044613</v>
      </c>
      <c r="AD55" s="10" t="n">
        <f aca="false">+AB55-D55</f>
        <v>19527009.38</v>
      </c>
    </row>
    <row r="56" customFormat="false" ht="13.8" hidden="false" customHeight="false" outlineLevel="0" collapsed="false">
      <c r="B56" s="2" t="s">
        <v>63</v>
      </c>
      <c r="D56" s="8" t="n">
        <v>-14307332.68</v>
      </c>
      <c r="E56" s="9" t="n">
        <f aca="false">+D56/D$59</f>
        <v>-0.149303993925769</v>
      </c>
      <c r="F56" s="8" t="n">
        <f aca="false">-14307332.68+D55</f>
        <v>-14100300.6</v>
      </c>
      <c r="G56" s="9" t="n">
        <f aca="false">+F56/$F$59</f>
        <v>-0.150271316062942</v>
      </c>
      <c r="H56" s="8" t="n">
        <v>-14100300.6</v>
      </c>
      <c r="I56" s="9" t="n">
        <f aca="false">+H56/$H$59</f>
        <v>-0.144843860039984</v>
      </c>
      <c r="J56" s="8" t="n">
        <v>-14100300.6</v>
      </c>
      <c r="K56" s="9" t="n">
        <f aca="false">+J56/$J$59</f>
        <v>-0.142368510332311</v>
      </c>
      <c r="L56" s="8" t="n">
        <v>-14100300.6</v>
      </c>
      <c r="M56" s="9" t="n">
        <f aca="false">+L56/$L$59</f>
        <v>-0.137797677481681</v>
      </c>
      <c r="N56" s="8" t="n">
        <v>-14100300.6</v>
      </c>
      <c r="O56" s="9" t="n">
        <f aca="false">+N56/$N$59</f>
        <v>-0.13928095657401</v>
      </c>
      <c r="P56" s="8" t="n">
        <v>-14100300.6</v>
      </c>
      <c r="Q56" s="9" t="n">
        <f aca="false">+P56/$P$59</f>
        <v>-0.133902773564061</v>
      </c>
      <c r="R56" s="8" t="n">
        <v>-14100300.6</v>
      </c>
      <c r="S56" s="9" t="n">
        <f aca="false">+R56/$R$59</f>
        <v>-0.129265914445849</v>
      </c>
      <c r="T56" s="8" t="n">
        <v>-14100300.6</v>
      </c>
      <c r="U56" s="9" t="n">
        <f aca="false">+T56/$T$59</f>
        <v>-0.125614928346456</v>
      </c>
      <c r="V56" s="8" t="n">
        <v>-14100300.6</v>
      </c>
      <c r="W56" s="9" t="n">
        <f aca="false">+V56/$V$59</f>
        <v>-0.116741861368116</v>
      </c>
      <c r="X56" s="8" t="n">
        <v>-14100300.6</v>
      </c>
      <c r="Y56" s="9" t="n">
        <f aca="false">+X56/$X$59</f>
        <v>-0.115446127530006</v>
      </c>
      <c r="Z56" s="8" t="n">
        <v>-14100300.6</v>
      </c>
      <c r="AA56" s="9" t="n">
        <f aca="false">+Z56/$Z$59</f>
        <v>-0.117484354411311</v>
      </c>
      <c r="AB56" s="8" t="n">
        <v>-14100300.6</v>
      </c>
      <c r="AC56" s="9" t="n">
        <f aca="false">+AB56/$AB$59</f>
        <v>-0.122016189046146</v>
      </c>
      <c r="AD56" s="10" t="n">
        <f aca="false">+AB56-D56</f>
        <v>207032.079999996</v>
      </c>
    </row>
    <row r="57" customFormat="false" ht="13.8" hidden="true" customHeight="false" outlineLevel="0" collapsed="false">
      <c r="B57" s="2" t="s">
        <v>64</v>
      </c>
      <c r="D57" s="8"/>
      <c r="E57" s="9"/>
      <c r="F57" s="8"/>
      <c r="G57" s="9"/>
      <c r="H57" s="8"/>
      <c r="I57" s="9"/>
      <c r="J57" s="8"/>
      <c r="K57" s="9"/>
      <c r="L57" s="8"/>
      <c r="M57" s="9"/>
      <c r="N57" s="8"/>
      <c r="O57" s="9"/>
      <c r="P57" s="8"/>
      <c r="Q57" s="9"/>
      <c r="R57" s="8"/>
      <c r="S57" s="9"/>
      <c r="T57" s="8"/>
      <c r="U57" s="9"/>
      <c r="V57" s="8"/>
      <c r="W57" s="9"/>
      <c r="X57" s="8"/>
      <c r="Y57" s="9"/>
      <c r="Z57" s="8"/>
      <c r="AA57" s="9"/>
      <c r="AB57" s="8"/>
      <c r="AC57" s="9"/>
    </row>
    <row r="58" customFormat="false" ht="13.8" hidden="true" customHeight="false" outlineLevel="0" collapsed="false">
      <c r="B58" s="2" t="s">
        <v>65</v>
      </c>
      <c r="D58" s="8"/>
      <c r="E58" s="9" t="n">
        <v>0</v>
      </c>
      <c r="F58" s="8"/>
      <c r="G58" s="9"/>
      <c r="H58" s="8"/>
      <c r="I58" s="9"/>
      <c r="J58" s="8"/>
      <c r="K58" s="9"/>
      <c r="L58" s="8"/>
      <c r="M58" s="9"/>
      <c r="N58" s="8"/>
      <c r="O58" s="9"/>
      <c r="P58" s="8"/>
      <c r="Q58" s="9"/>
      <c r="R58" s="8"/>
      <c r="S58" s="9"/>
      <c r="T58" s="8"/>
      <c r="U58" s="9"/>
      <c r="V58" s="8"/>
      <c r="W58" s="9"/>
      <c r="X58" s="8"/>
      <c r="Y58" s="9"/>
      <c r="Z58" s="8"/>
      <c r="AA58" s="9"/>
      <c r="AB58" s="8"/>
      <c r="AC58" s="9"/>
    </row>
    <row r="59" customFormat="false" ht="14.4" hidden="false" customHeight="false" outlineLevel="0" collapsed="false">
      <c r="B59" s="7" t="s">
        <v>66</v>
      </c>
      <c r="C59" s="7"/>
      <c r="D59" s="12" t="n">
        <f aca="false">SUM(D52:D56)</f>
        <v>95826858.37</v>
      </c>
      <c r="E59" s="13" t="n">
        <f aca="false">SUM(E52:E58)</f>
        <v>1</v>
      </c>
      <c r="F59" s="12" t="n">
        <f aca="false">SUM(F52:F56)</f>
        <v>93832282.63</v>
      </c>
      <c r="G59" s="13" t="n">
        <v>1</v>
      </c>
      <c r="H59" s="12" t="n">
        <f aca="false">SUM(H52:H56)</f>
        <v>97348279.7</v>
      </c>
      <c r="I59" s="13" t="n">
        <v>1</v>
      </c>
      <c r="J59" s="12" t="n">
        <f aca="false">SUM(J52:J56)</f>
        <v>99040866.32</v>
      </c>
      <c r="K59" s="13" t="n">
        <v>1</v>
      </c>
      <c r="L59" s="12" t="n">
        <f aca="false">SUM(L52:L56)</f>
        <v>102326112.15</v>
      </c>
      <c r="M59" s="13" t="n">
        <v>1</v>
      </c>
      <c r="N59" s="12" t="n">
        <f aca="false">SUM(N52:N56)</f>
        <v>101236385.41</v>
      </c>
      <c r="O59" s="13" t="n">
        <v>1</v>
      </c>
      <c r="P59" s="12" t="n">
        <f aca="false">SUM(P52:P56)</f>
        <v>105302528.28</v>
      </c>
      <c r="Q59" s="13" t="n">
        <v>1</v>
      </c>
      <c r="R59" s="12" t="n">
        <f aca="false">SUM(R52:R56)</f>
        <v>109079803.91</v>
      </c>
      <c r="S59" s="13" t="n">
        <v>1</v>
      </c>
      <c r="T59" s="12" t="n">
        <f aca="false">SUM(T52:T56)</f>
        <v>112250198.17</v>
      </c>
      <c r="U59" s="13" t="n">
        <v>1</v>
      </c>
      <c r="V59" s="12" t="n">
        <f aca="false">SUM(V52:V56)</f>
        <v>120781872.37</v>
      </c>
      <c r="W59" s="13" t="n">
        <v>1</v>
      </c>
      <c r="X59" s="12" t="n">
        <f aca="false">SUM(X52:X56)</f>
        <v>122137493.06</v>
      </c>
      <c r="Y59" s="13" t="n">
        <v>1</v>
      </c>
      <c r="Z59" s="12" t="n">
        <f aca="false">SUM(Z52:Z56)</f>
        <v>120018539.24</v>
      </c>
      <c r="AA59" s="13" t="n">
        <v>1</v>
      </c>
      <c r="AB59" s="12" t="n">
        <f aca="false">SUM(AB52:AB56)</f>
        <v>115560899.83</v>
      </c>
      <c r="AC59" s="13" t="n">
        <v>1</v>
      </c>
      <c r="AD59" s="12" t="n">
        <f aca="false">SUM(AD52:AD56)</f>
        <v>19734041.46</v>
      </c>
      <c r="AE59" s="14"/>
    </row>
    <row r="60" customFormat="false" ht="8.25" hidden="false" customHeight="true" outlineLevel="0" collapsed="false">
      <c r="B60" s="7"/>
      <c r="C60" s="7"/>
      <c r="D60" s="16"/>
      <c r="E60" s="9"/>
      <c r="F60" s="16"/>
      <c r="G60" s="9"/>
      <c r="H60" s="16"/>
      <c r="I60" s="9"/>
      <c r="J60" s="16"/>
      <c r="K60" s="9"/>
      <c r="L60" s="16"/>
      <c r="M60" s="9"/>
      <c r="N60" s="16"/>
      <c r="O60" s="9"/>
      <c r="P60" s="16"/>
      <c r="Q60" s="9"/>
      <c r="R60" s="16"/>
      <c r="S60" s="9"/>
      <c r="T60" s="16"/>
      <c r="U60" s="9"/>
      <c r="V60" s="16"/>
      <c r="W60" s="9"/>
      <c r="X60" s="16"/>
      <c r="Y60" s="9"/>
      <c r="Z60" s="16"/>
      <c r="AA60" s="9"/>
      <c r="AB60" s="16"/>
      <c r="AC60" s="9"/>
    </row>
    <row r="61" customFormat="false" ht="14.4" hidden="false" customHeight="false" outlineLevel="0" collapsed="false">
      <c r="B61" s="7"/>
      <c r="C61" s="7" t="s">
        <v>67</v>
      </c>
      <c r="D61" s="12" t="n">
        <f aca="false">+D59+D48</f>
        <v>98352458.37</v>
      </c>
      <c r="E61" s="9"/>
      <c r="F61" s="12" t="n">
        <f aca="false">+F59+F48</f>
        <v>96481482.63</v>
      </c>
      <c r="G61" s="9"/>
      <c r="H61" s="12" t="n">
        <f aca="false">+H59+H48</f>
        <v>102124679.7</v>
      </c>
      <c r="I61" s="9"/>
      <c r="J61" s="12" t="n">
        <f aca="false">+J59+J48</f>
        <v>101840866.32</v>
      </c>
      <c r="K61" s="9"/>
      <c r="L61" s="12" t="n">
        <f aca="false">+L59+L48</f>
        <v>104025212.15</v>
      </c>
      <c r="M61" s="9"/>
      <c r="N61" s="12" t="n">
        <f aca="false">+N59+N48</f>
        <v>103436385.41</v>
      </c>
      <c r="O61" s="9"/>
      <c r="P61" s="12" t="n">
        <f aca="false">+P59+P48</f>
        <v>108103528.28</v>
      </c>
      <c r="Q61" s="9"/>
      <c r="R61" s="12" t="n">
        <f aca="false">+R59+R48</f>
        <v>110995403.91</v>
      </c>
      <c r="S61" s="9"/>
      <c r="T61" s="12" t="n">
        <f aca="false">+T59+T48</f>
        <v>115268998.17</v>
      </c>
      <c r="U61" s="9"/>
      <c r="V61" s="12" t="n">
        <f aca="false">+V59+V48</f>
        <v>125124542.37</v>
      </c>
      <c r="W61" s="9"/>
      <c r="X61" s="12" t="n">
        <f aca="false">+X59+X48</f>
        <v>126338063.06</v>
      </c>
      <c r="Y61" s="9"/>
      <c r="Z61" s="12" t="n">
        <f aca="false">+Z59+Z48</f>
        <v>124447909.24</v>
      </c>
      <c r="AA61" s="9"/>
      <c r="AB61" s="12" t="n">
        <f aca="false">+AB59+AB48</f>
        <v>122012243.83</v>
      </c>
      <c r="AC61" s="9"/>
      <c r="AD61" s="12" t="n">
        <f aca="false">+AD59+AD48</f>
        <v>26042859.46</v>
      </c>
      <c r="AE61" s="14"/>
    </row>
    <row r="62" customFormat="false" ht="14.4" hidden="false" customHeight="false" outlineLevel="0" collapsed="false">
      <c r="B62" s="7"/>
      <c r="C62" s="7"/>
      <c r="D62" s="16"/>
      <c r="E62" s="9"/>
      <c r="F62" s="16"/>
      <c r="G62" s="9"/>
      <c r="H62" s="16"/>
      <c r="I62" s="9"/>
      <c r="J62" s="16"/>
      <c r="K62" s="9"/>
      <c r="L62" s="16"/>
      <c r="M62" s="9"/>
      <c r="N62" s="16"/>
      <c r="O62" s="9"/>
      <c r="P62" s="16"/>
      <c r="Q62" s="9"/>
      <c r="R62" s="16"/>
      <c r="S62" s="9"/>
      <c r="T62" s="16"/>
      <c r="U62" s="9"/>
      <c r="V62" s="16"/>
      <c r="W62" s="9"/>
      <c r="X62" s="16"/>
      <c r="Y62" s="9"/>
      <c r="Z62" s="16"/>
      <c r="AA62" s="9"/>
      <c r="AB62" s="16"/>
      <c r="AC62" s="9"/>
      <c r="AD62" s="16"/>
    </row>
    <row r="63" customFormat="false" ht="13.8" hidden="true" customHeight="false" outlineLevel="0" collapsed="false">
      <c r="B63" s="7"/>
      <c r="C63" s="7"/>
      <c r="D63" s="16" t="n">
        <f aca="false">+D61-D28</f>
        <v>0</v>
      </c>
      <c r="E63" s="9"/>
      <c r="F63" s="16" t="n">
        <f aca="false">+F61-F28</f>
        <v>0</v>
      </c>
      <c r="G63" s="9"/>
      <c r="H63" s="16" t="n">
        <f aca="false">+H61-H28</f>
        <v>0</v>
      </c>
      <c r="I63" s="9"/>
      <c r="J63" s="16" t="n">
        <f aca="false">+J61-J28</f>
        <v>0</v>
      </c>
      <c r="K63" s="9"/>
      <c r="L63" s="16" t="n">
        <f aca="false">+L61-L28</f>
        <v>0</v>
      </c>
      <c r="M63" s="9"/>
      <c r="N63" s="16" t="n">
        <f aca="false">+N61-N28</f>
        <v>0</v>
      </c>
      <c r="O63" s="9"/>
      <c r="P63" s="16" t="n">
        <f aca="false">+P61-P28</f>
        <v>0</v>
      </c>
      <c r="Q63" s="9"/>
      <c r="R63" s="16" t="n">
        <f aca="false">+R61-R28</f>
        <v>0</v>
      </c>
      <c r="S63" s="9"/>
      <c r="T63" s="16" t="n">
        <f aca="false">+T61-T28</f>
        <v>0</v>
      </c>
      <c r="U63" s="9"/>
      <c r="V63" s="16" t="n">
        <f aca="false">+V61-V28</f>
        <v>1994575.74000001</v>
      </c>
      <c r="W63" s="9"/>
      <c r="X63" s="16" t="n">
        <f aca="false">+X61-X28</f>
        <v>0</v>
      </c>
      <c r="Y63" s="9"/>
      <c r="Z63" s="16" t="n">
        <f aca="false">+Z61-Z28</f>
        <v>0</v>
      </c>
      <c r="AA63" s="9"/>
      <c r="AB63" s="16" t="n">
        <f aca="false">+AB61-AB28</f>
        <v>0</v>
      </c>
      <c r="AC63" s="9"/>
      <c r="AD63" s="16"/>
    </row>
    <row r="64" customFormat="false" ht="13.8" hidden="false" customHeight="false" outlineLevel="0" collapsed="false">
      <c r="D64" s="8"/>
      <c r="F64" s="8"/>
      <c r="G64" s="18" t="n">
        <f aca="false">+F61-F28</f>
        <v>0</v>
      </c>
      <c r="H64" s="8"/>
      <c r="I64" s="18" t="n">
        <f aca="false">+H61-H28</f>
        <v>0</v>
      </c>
      <c r="J64" s="8"/>
      <c r="K64" s="18" t="n">
        <f aca="false">+J61-J28</f>
        <v>0</v>
      </c>
      <c r="L64" s="8"/>
      <c r="M64" s="18" t="n">
        <f aca="false">+L61-L28</f>
        <v>0</v>
      </c>
      <c r="N64" s="8"/>
      <c r="O64" s="18" t="n">
        <f aca="false">+N61-N28</f>
        <v>0</v>
      </c>
      <c r="P64" s="8"/>
      <c r="Q64" s="18" t="n">
        <f aca="false">+P61-P28</f>
        <v>0</v>
      </c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customFormat="false" ht="13.8" hidden="false" customHeight="false" outlineLevel="0" collapsed="false">
      <c r="D65" s="8"/>
      <c r="F65" s="8"/>
      <c r="G65" s="18"/>
      <c r="H65" s="8"/>
      <c r="I65" s="18"/>
      <c r="J65" s="8"/>
      <c r="K65" s="18"/>
      <c r="L65" s="8"/>
      <c r="M65" s="18"/>
      <c r="N65" s="8"/>
      <c r="O65" s="18"/>
      <c r="P65" s="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</row>
    <row r="66" customFormat="false" ht="13.8" hidden="false" customHeight="false" outlineLevel="0" collapsed="false">
      <c r="D66" s="8"/>
      <c r="F66" s="8"/>
      <c r="G66" s="18"/>
      <c r="H66" s="8"/>
      <c r="I66" s="18"/>
      <c r="J66" s="8"/>
      <c r="K66" s="18"/>
      <c r="L66" s="8"/>
      <c r="M66" s="18"/>
      <c r="N66" s="8"/>
      <c r="O66" s="18"/>
      <c r="P66" s="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9"/>
    </row>
    <row r="67" customFormat="false" ht="13.8" hidden="false" customHeight="false" outlineLevel="0" collapsed="false">
      <c r="B67" s="20"/>
      <c r="C67" s="20"/>
      <c r="D67" s="21"/>
      <c r="E67" s="22"/>
      <c r="G67" s="23"/>
      <c r="H67" s="22"/>
      <c r="I67" s="23"/>
      <c r="J67" s="22"/>
      <c r="K67" s="19"/>
      <c r="L67" s="22"/>
      <c r="M67" s="19"/>
      <c r="N67" s="22"/>
      <c r="O67" s="19"/>
      <c r="P67" s="20"/>
      <c r="Q67" s="24"/>
      <c r="S67" s="19"/>
      <c r="U67" s="19"/>
      <c r="V67" s="19"/>
      <c r="W67" s="19"/>
      <c r="X67" s="19"/>
      <c r="Y67" s="19"/>
      <c r="Z67" s="19"/>
      <c r="AA67" s="19"/>
      <c r="AB67" s="20"/>
      <c r="AC67" s="24"/>
      <c r="AD67" s="23"/>
    </row>
    <row r="68" customFormat="false" ht="13.8" hidden="false" customHeight="false" outlineLevel="0" collapsed="false">
      <c r="B68" s="7" t="s">
        <v>68</v>
      </c>
      <c r="C68" s="25"/>
      <c r="E68" s="26"/>
      <c r="G68" s="27"/>
      <c r="H68" s="28"/>
      <c r="I68" s="27"/>
      <c r="J68" s="28"/>
      <c r="K68" s="27"/>
      <c r="L68" s="28"/>
      <c r="M68" s="27"/>
      <c r="N68" s="28"/>
      <c r="O68" s="27"/>
      <c r="P68" s="28" t="s">
        <v>69</v>
      </c>
      <c r="Q68" s="27"/>
      <c r="S68" s="27"/>
      <c r="U68" s="27"/>
      <c r="V68" s="27"/>
      <c r="W68" s="27"/>
      <c r="X68" s="27"/>
      <c r="Y68" s="27"/>
      <c r="Z68" s="27"/>
      <c r="AA68" s="27"/>
      <c r="AB68" s="28" t="s">
        <v>69</v>
      </c>
      <c r="AC68" s="27"/>
      <c r="AD68" s="27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</row>
    <row r="69" customFormat="false" ht="13.8" hidden="false" customHeight="false" outlineLevel="0" collapsed="false">
      <c r="B69" s="2" t="s">
        <v>70</v>
      </c>
      <c r="C69" s="29"/>
      <c r="E69" s="30"/>
      <c r="G69" s="31"/>
      <c r="H69" s="28"/>
      <c r="I69" s="31"/>
      <c r="J69" s="28"/>
      <c r="K69" s="31"/>
      <c r="L69" s="28"/>
      <c r="M69" s="31"/>
      <c r="N69" s="28"/>
      <c r="O69" s="31"/>
      <c r="P69" s="28" t="s">
        <v>71</v>
      </c>
      <c r="Q69" s="31"/>
      <c r="S69" s="31"/>
      <c r="U69" s="31"/>
      <c r="V69" s="31"/>
      <c r="W69" s="31"/>
      <c r="X69" s="31"/>
      <c r="Y69" s="31"/>
      <c r="Z69" s="31"/>
      <c r="AA69" s="31"/>
      <c r="AB69" s="28" t="s">
        <v>71</v>
      </c>
      <c r="AC69" s="31"/>
      <c r="AD69" s="31"/>
    </row>
    <row r="70" customFormat="false" ht="13.8" hidden="false" customHeight="false" outlineLevel="0" collapsed="false">
      <c r="B70" s="2" t="s">
        <v>72</v>
      </c>
      <c r="C70" s="8"/>
      <c r="D70" s="2"/>
      <c r="G70" s="32"/>
      <c r="H70" s="33"/>
      <c r="I70" s="32"/>
      <c r="J70" s="34"/>
      <c r="K70" s="32"/>
      <c r="L70" s="33"/>
      <c r="M70" s="32"/>
      <c r="N70" s="33"/>
      <c r="O70" s="32"/>
      <c r="P70" s="34" t="s">
        <v>73</v>
      </c>
      <c r="Q70" s="32"/>
      <c r="S70" s="32"/>
      <c r="T70" s="20"/>
      <c r="U70" s="35"/>
      <c r="V70" s="32"/>
      <c r="W70" s="32"/>
      <c r="X70" s="32"/>
      <c r="Y70" s="32"/>
      <c r="Z70" s="32"/>
      <c r="AA70" s="32"/>
      <c r="AB70" s="34" t="s">
        <v>73</v>
      </c>
      <c r="AC70" s="32"/>
      <c r="AD70" s="32"/>
    </row>
    <row r="71" customFormat="false" ht="13.8" hidden="false" customHeight="false" outlineLevel="0" collapsed="false">
      <c r="H71" s="20"/>
      <c r="I71" s="24"/>
      <c r="J71" s="24"/>
      <c r="T71" s="36" t="s">
        <v>74</v>
      </c>
    </row>
    <row r="72" customFormat="false" ht="13.8" hidden="false" customHeight="false" outlineLevel="0" collapsed="false">
      <c r="F72" s="19"/>
      <c r="G72" s="19"/>
      <c r="H72" s="36" t="s">
        <v>74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37" t="s">
        <v>75</v>
      </c>
    </row>
    <row r="73" customFormat="false" ht="13.8" hidden="false" customHeight="false" outlineLevel="0" collapsed="false">
      <c r="C73" s="22"/>
      <c r="D73" s="38"/>
      <c r="E73" s="20"/>
      <c r="F73" s="24"/>
      <c r="G73" s="24"/>
      <c r="H73" s="39" t="s">
        <v>7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0" t="s">
        <v>76</v>
      </c>
      <c r="U73" s="24"/>
      <c r="V73" s="24"/>
      <c r="W73" s="24"/>
      <c r="X73" s="24"/>
      <c r="Y73" s="24"/>
      <c r="Z73" s="24"/>
      <c r="AA73" s="24"/>
      <c r="AB73" s="24"/>
    </row>
    <row r="74" customFormat="false" ht="13.8" hidden="false" customHeight="false" outlineLevel="0" collapsed="false">
      <c r="C74" s="22"/>
      <c r="D74" s="36" t="s">
        <v>74</v>
      </c>
      <c r="E74" s="22"/>
      <c r="F74" s="19"/>
      <c r="G74" s="19"/>
      <c r="H74" s="41" t="s">
        <v>76</v>
      </c>
    </row>
    <row r="75" customFormat="false" ht="13.8" hidden="false" customHeight="false" outlineLevel="0" collapsed="false">
      <c r="C75" s="22"/>
      <c r="D75" s="37" t="s">
        <v>75</v>
      </c>
      <c r="E75" s="22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AB75" s="19"/>
    </row>
    <row r="76" customFormat="false" ht="15" hidden="false" customHeight="true" outlineLevel="0" collapsed="false">
      <c r="C76" s="22"/>
      <c r="D76" s="41" t="s">
        <v>76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3.8" hidden="false" customHeight="false" outlineLevel="0" collapsed="false">
      <c r="C77" s="22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3.8" hidden="false" customHeight="false" outlineLevel="0" collapsed="false">
      <c r="E78" s="19"/>
    </row>
    <row r="79" customFormat="false" ht="13.8" hidden="false" customHeight="false" outlineLevel="0" collapsed="false">
      <c r="E79" s="22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</row>
  </sheetData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3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D299" activePane="bottomRight" state="frozen"/>
      <selection pane="topLeft" activeCell="A1" activeCellId="0" sqref="A1"/>
      <selection pane="topRight" activeCell="D1" activeCellId="0" sqref="D1"/>
      <selection pane="bottomLeft" activeCell="A299" activeCellId="0" sqref="A299"/>
      <selection pane="bottomRight" activeCell="P329" activeCellId="0" sqref="P329"/>
    </sheetView>
  </sheetViews>
  <sheetFormatPr defaultColWidth="11.43359375" defaultRowHeight="12" zeroHeight="false" outlineLevelRow="0" outlineLevelCol="0"/>
  <cols>
    <col collapsed="false" customWidth="true" hidden="true" outlineLevel="0" max="1" min="1" style="42" width="1.77"/>
    <col collapsed="false" customWidth="true" hidden="false" outlineLevel="0" max="2" min="2" style="42" width="39.77"/>
    <col collapsed="false" customWidth="true" hidden="false" outlineLevel="0" max="3" min="3" style="42" width="13.43"/>
    <col collapsed="false" customWidth="true" hidden="false" outlineLevel="0" max="4" min="4" style="42" width="12.99"/>
    <col collapsed="false" customWidth="true" hidden="false" outlineLevel="0" max="7" min="5" style="42" width="11.77"/>
    <col collapsed="false" customWidth="true" hidden="false" outlineLevel="0" max="8" min="8" style="42" width="10.77"/>
    <col collapsed="false" customWidth="true" hidden="false" outlineLevel="0" max="9" min="9" style="42" width="13.76"/>
    <col collapsed="false" customWidth="true" hidden="false" outlineLevel="0" max="11" min="10" style="42" width="11.77"/>
    <col collapsed="false" customWidth="true" hidden="false" outlineLevel="0" max="12" min="12" style="42" width="10.66"/>
    <col collapsed="false" customWidth="true" hidden="false" outlineLevel="0" max="13" min="13" style="42" width="11.1"/>
    <col collapsed="false" customWidth="true" hidden="false" outlineLevel="0" max="14" min="14" style="42" width="10.2"/>
    <col collapsed="false" customWidth="true" hidden="false" outlineLevel="0" max="15" min="15" style="42" width="12.21"/>
    <col collapsed="false" customWidth="true" hidden="false" outlineLevel="0" max="16" min="16" style="43" width="13.87"/>
    <col collapsed="false" customWidth="true" hidden="false" outlineLevel="0" max="17" min="17" style="42" width="11.87"/>
    <col collapsed="false" customWidth="true" hidden="true" outlineLevel="0" max="18" min="18" style="42" width="11.21"/>
    <col collapsed="false" customWidth="true" hidden="false" outlineLevel="0" max="19" min="19" style="42" width="8.55"/>
    <col collapsed="false" customWidth="true" hidden="false" outlineLevel="0" max="20" min="20" style="43" width="16.21"/>
    <col collapsed="false" customWidth="false" hidden="false" outlineLevel="0" max="257" min="21" style="42" width="11.43"/>
  </cols>
  <sheetData>
    <row r="1" customFormat="false" ht="17.25" hidden="false" customHeight="true" outlineLevel="0" collapsed="false">
      <c r="B1" s="44" t="s">
        <v>0</v>
      </c>
    </row>
    <row r="2" customFormat="false" ht="17.25" hidden="false" customHeight="true" outlineLevel="0" collapsed="false">
      <c r="B2" s="44" t="s">
        <v>1</v>
      </c>
      <c r="C2" s="45"/>
      <c r="D2" s="46" t="n">
        <f aca="false">+D6/5000</f>
        <v>1041.8</v>
      </c>
      <c r="E2" s="46" t="n">
        <f aca="false">+E6/5000</f>
        <v>1246.4</v>
      </c>
      <c r="F2" s="46" t="n">
        <f aca="false">+F6/5000</f>
        <v>1296.4</v>
      </c>
      <c r="G2" s="47"/>
      <c r="H2" s="47"/>
      <c r="I2" s="47"/>
      <c r="J2" s="47"/>
      <c r="K2" s="47"/>
      <c r="L2" s="47"/>
      <c r="M2" s="46" t="n">
        <f aca="false">+M6/5000</f>
        <v>1307.2</v>
      </c>
      <c r="N2" s="46" t="n">
        <f aca="false">+N6/5000</f>
        <v>1324.8</v>
      </c>
      <c r="O2" s="46" t="n">
        <f aca="false">+O6/5000</f>
        <v>1454.4</v>
      </c>
    </row>
    <row r="3" customFormat="false" ht="17.25" hidden="false" customHeight="true" outlineLevel="0" collapsed="false">
      <c r="B3" s="48" t="s">
        <v>77</v>
      </c>
      <c r="D3" s="49" t="n">
        <v>651</v>
      </c>
      <c r="E3" s="49" t="n">
        <v>779</v>
      </c>
      <c r="F3" s="49" t="n">
        <v>810</v>
      </c>
      <c r="G3" s="50"/>
      <c r="H3" s="50"/>
      <c r="I3" s="50"/>
      <c r="J3" s="50"/>
      <c r="K3" s="50"/>
      <c r="L3" s="50"/>
    </row>
    <row r="4" customFormat="false" ht="12" hidden="false" customHeight="false" outlineLevel="0" collapsed="false">
      <c r="B4" s="51" t="s">
        <v>78</v>
      </c>
      <c r="C4" s="47" t="s">
        <v>79</v>
      </c>
      <c r="D4" s="52" t="n">
        <v>44562</v>
      </c>
      <c r="E4" s="52" t="n">
        <v>44593</v>
      </c>
      <c r="F4" s="52" t="n">
        <v>44621</v>
      </c>
      <c r="G4" s="52" t="n">
        <v>44652</v>
      </c>
      <c r="H4" s="52" t="n">
        <v>44682</v>
      </c>
      <c r="I4" s="52" t="n">
        <v>44713</v>
      </c>
      <c r="J4" s="52" t="n">
        <v>44743</v>
      </c>
      <c r="K4" s="52" t="n">
        <v>44774</v>
      </c>
      <c r="L4" s="52" t="n">
        <v>44805</v>
      </c>
      <c r="M4" s="52" t="n">
        <v>44835</v>
      </c>
      <c r="N4" s="52" t="n">
        <v>44866</v>
      </c>
      <c r="O4" s="52" t="n">
        <v>44896</v>
      </c>
      <c r="P4" s="53" t="s">
        <v>80</v>
      </c>
      <c r="Q4" s="47" t="s">
        <v>3</v>
      </c>
      <c r="R4" s="54" t="s">
        <v>81</v>
      </c>
    </row>
    <row r="5" s="55" customFormat="true" ht="12" hidden="false" customHeight="false" outlineLevel="0" collapsed="false">
      <c r="B5" s="56" t="s">
        <v>82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7"/>
      <c r="R5" s="59"/>
      <c r="T5" s="43"/>
    </row>
    <row r="6" s="55" customFormat="true" ht="12" hidden="false" customHeight="false" outlineLevel="0" collapsed="false">
      <c r="B6" s="60" t="s">
        <v>83</v>
      </c>
      <c r="C6" s="61" t="n">
        <v>46630000</v>
      </c>
      <c r="D6" s="61" t="n">
        <v>5209000</v>
      </c>
      <c r="E6" s="61" t="n">
        <v>6232000</v>
      </c>
      <c r="F6" s="61" t="n">
        <v>6482000</v>
      </c>
      <c r="G6" s="61" t="n">
        <v>6167000</v>
      </c>
      <c r="H6" s="61" t="n">
        <v>6723000</v>
      </c>
      <c r="I6" s="62" t="n">
        <v>6755000</v>
      </c>
      <c r="J6" s="63" t="n">
        <v>7010000</v>
      </c>
      <c r="K6" s="61" t="n">
        <v>6344000</v>
      </c>
      <c r="L6" s="61" t="n">
        <v>6832000</v>
      </c>
      <c r="M6" s="61" t="n">
        <v>6536000</v>
      </c>
      <c r="N6" s="61" t="n">
        <v>6624000</v>
      </c>
      <c r="O6" s="61" t="n">
        <v>7272000</v>
      </c>
      <c r="P6" s="64" t="n">
        <f aca="false">SUM(D6:O6)</f>
        <v>78186000</v>
      </c>
      <c r="Q6" s="61" t="n">
        <f aca="false">+P6-C6</f>
        <v>31556000</v>
      </c>
      <c r="R6" s="65" t="n">
        <f aca="false">+Q6/P6</f>
        <v>0.403601667817768</v>
      </c>
      <c r="T6" s="43"/>
    </row>
    <row r="7" s="55" customFormat="true" ht="12" hidden="true" customHeight="false" outlineLevel="0" collapsed="false">
      <c r="B7" s="66" t="s">
        <v>84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8" t="n">
        <v>0</v>
      </c>
      <c r="J7" s="69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4" t="n">
        <f aca="false">SUM(D7:I7)</f>
        <v>0</v>
      </c>
      <c r="Q7" s="67" t="n">
        <f aca="false">+P7-C7</f>
        <v>0</v>
      </c>
      <c r="R7" s="70" t="n">
        <f aca="false">AVERAGE(D7:I7)</f>
        <v>0</v>
      </c>
      <c r="T7" s="43"/>
    </row>
    <row r="8" s="55" customFormat="true" ht="12" hidden="true" customHeight="false" outlineLevel="0" collapsed="false">
      <c r="B8" s="66" t="s">
        <v>85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8" t="n">
        <v>0</v>
      </c>
      <c r="J8" s="69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4" t="n">
        <f aca="false">SUM(D8:I8)</f>
        <v>0</v>
      </c>
      <c r="Q8" s="67" t="n">
        <f aca="false">+P8-C8</f>
        <v>0</v>
      </c>
      <c r="R8" s="70" t="n">
        <f aca="false">AVERAGE(D8:I8)</f>
        <v>0</v>
      </c>
      <c r="T8" s="43"/>
    </row>
    <row r="9" s="55" customFormat="true" ht="12" hidden="true" customHeight="false" outlineLevel="0" collapsed="false">
      <c r="B9" s="66" t="s">
        <v>86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8" t="n">
        <v>0</v>
      </c>
      <c r="J9" s="69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4" t="n">
        <f aca="false">SUM(D9:I9)</f>
        <v>0</v>
      </c>
      <c r="Q9" s="67" t="n">
        <f aca="false">+P9-C9</f>
        <v>0</v>
      </c>
      <c r="R9" s="70" t="n">
        <f aca="false">AVERAGE(D9:I9)</f>
        <v>0</v>
      </c>
      <c r="T9" s="43"/>
    </row>
    <row r="10" s="55" customFormat="true" ht="12" hidden="false" customHeight="false" outlineLevel="0" collapsed="false">
      <c r="B10" s="71" t="s">
        <v>87</v>
      </c>
      <c r="C10" s="72" t="n">
        <f aca="false">SUM(C6:C9)</f>
        <v>46630000</v>
      </c>
      <c r="D10" s="72" t="n">
        <f aca="false">SUM(D6:D9)</f>
        <v>5209000</v>
      </c>
      <c r="E10" s="72" t="n">
        <f aca="false">SUM(E6:E9)</f>
        <v>6232000</v>
      </c>
      <c r="F10" s="72" t="n">
        <f aca="false">SUM(F6:F9)</f>
        <v>6482000</v>
      </c>
      <c r="G10" s="72" t="n">
        <f aca="false">SUM(G6:G9)</f>
        <v>6167000</v>
      </c>
      <c r="H10" s="72" t="n">
        <f aca="false">SUM(H6:H9)</f>
        <v>6723000</v>
      </c>
      <c r="I10" s="73" t="n">
        <f aca="false">SUM(I6:I9)</f>
        <v>6755000</v>
      </c>
      <c r="J10" s="74" t="n">
        <f aca="false">SUM(J6:J9)</f>
        <v>7010000</v>
      </c>
      <c r="K10" s="72" t="n">
        <f aca="false">SUM(K6:K9)</f>
        <v>6344000</v>
      </c>
      <c r="L10" s="72" t="n">
        <f aca="false">SUM(L6:L9)</f>
        <v>6832000</v>
      </c>
      <c r="M10" s="72" t="n">
        <f aca="false">SUM(M6:M9)</f>
        <v>6536000</v>
      </c>
      <c r="N10" s="72" t="n">
        <f aca="false">SUM(N6:N9)</f>
        <v>6624000</v>
      </c>
      <c r="O10" s="72" t="n">
        <f aca="false">SUM(O6:O9)</f>
        <v>7272000</v>
      </c>
      <c r="P10" s="72" t="n">
        <f aca="false">SUM(P6:P9)</f>
        <v>78186000</v>
      </c>
      <c r="Q10" s="72" t="n">
        <f aca="false">SUM(Q6:Q9)</f>
        <v>31556000</v>
      </c>
      <c r="R10" s="75" t="n">
        <f aca="false">SUM(R6:R9)</f>
        <v>0.403601667817768</v>
      </c>
      <c r="S10" s="76" t="n">
        <f aca="false">+P10/C10</f>
        <v>1.67673171777825</v>
      </c>
      <c r="T10" s="43" t="n">
        <f aca="false">+P10+P296</f>
        <v>88898786</v>
      </c>
    </row>
    <row r="11" s="55" customFormat="true" ht="12" hidden="false" customHeight="false" outlineLevel="0" collapsed="false">
      <c r="B11" s="66"/>
      <c r="C11" s="77"/>
      <c r="D11" s="77"/>
      <c r="E11" s="77"/>
      <c r="F11" s="77"/>
      <c r="G11" s="77"/>
      <c r="H11" s="77"/>
      <c r="I11" s="78"/>
      <c r="J11" s="79"/>
      <c r="K11" s="77"/>
      <c r="L11" s="77"/>
      <c r="M11" s="77"/>
      <c r="N11" s="77"/>
      <c r="O11" s="77"/>
      <c r="P11" s="80"/>
      <c r="Q11" s="77"/>
      <c r="R11" s="70"/>
      <c r="T11" s="43"/>
    </row>
    <row r="12" s="55" customFormat="true" ht="12" hidden="true" customHeight="false" outlineLevel="0" collapsed="false">
      <c r="B12" s="66" t="s">
        <v>88</v>
      </c>
      <c r="C12" s="67"/>
      <c r="D12" s="67"/>
      <c r="E12" s="67"/>
      <c r="F12" s="67"/>
      <c r="G12" s="67"/>
      <c r="H12" s="67"/>
      <c r="I12" s="68"/>
      <c r="J12" s="69"/>
      <c r="K12" s="67"/>
      <c r="L12" s="67"/>
      <c r="M12" s="67"/>
      <c r="N12" s="67"/>
      <c r="O12" s="67"/>
      <c r="P12" s="80"/>
      <c r="Q12" s="67"/>
      <c r="R12" s="70"/>
      <c r="T12" s="43"/>
    </row>
    <row r="13" s="55" customFormat="true" ht="12" hidden="true" customHeight="false" outlineLevel="0" collapsed="false">
      <c r="B13" s="66" t="s">
        <v>89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2" t="n">
        <v>0</v>
      </c>
      <c r="J13" s="83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64" t="n">
        <f aca="false">SUM(D13:I13)</f>
        <v>0</v>
      </c>
      <c r="Q13" s="67" t="e">
        <f aca="false">+#REF!-C13</f>
        <v>#REF!</v>
      </c>
      <c r="R13" s="70" t="n">
        <f aca="false">AVERAGE(D13:H13)</f>
        <v>0</v>
      </c>
      <c r="T13" s="43"/>
    </row>
    <row r="14" s="55" customFormat="true" ht="12" hidden="true" customHeight="false" outlineLevel="0" collapsed="false">
      <c r="B14" s="84" t="s">
        <v>90</v>
      </c>
      <c r="C14" s="85" t="n">
        <v>0</v>
      </c>
      <c r="D14" s="85" t="n">
        <f aca="false">+D13</f>
        <v>0</v>
      </c>
      <c r="E14" s="85" t="n">
        <f aca="false">+E13</f>
        <v>0</v>
      </c>
      <c r="F14" s="85" t="n">
        <f aca="false">+F13</f>
        <v>0</v>
      </c>
      <c r="G14" s="85" t="n">
        <f aca="false">+G13</f>
        <v>0</v>
      </c>
      <c r="H14" s="85" t="n">
        <f aca="false">+H13</f>
        <v>0</v>
      </c>
      <c r="I14" s="86" t="n">
        <f aca="false">+I13</f>
        <v>0</v>
      </c>
      <c r="J14" s="87" t="n">
        <f aca="false">+J13</f>
        <v>0</v>
      </c>
      <c r="K14" s="85" t="n">
        <f aca="false">+K13</f>
        <v>0</v>
      </c>
      <c r="L14" s="85" t="n">
        <f aca="false">+L13</f>
        <v>0</v>
      </c>
      <c r="M14" s="85" t="n">
        <f aca="false">+M13</f>
        <v>0</v>
      </c>
      <c r="N14" s="85" t="n">
        <f aca="false">+N13</f>
        <v>0</v>
      </c>
      <c r="O14" s="85" t="n">
        <f aca="false">+O13</f>
        <v>0</v>
      </c>
      <c r="P14" s="87" t="n">
        <f aca="false">+P13</f>
        <v>0</v>
      </c>
      <c r="Q14" s="85" t="e">
        <f aca="false">+Q13</f>
        <v>#REF!</v>
      </c>
      <c r="R14" s="85" t="n">
        <f aca="false">+R13</f>
        <v>0</v>
      </c>
      <c r="T14" s="43"/>
    </row>
    <row r="15" s="55" customFormat="true" ht="12" hidden="true" customHeight="false" outlineLevel="0" collapsed="false">
      <c r="B15" s="60"/>
      <c r="C15" s="88"/>
      <c r="D15" s="88"/>
      <c r="E15" s="88"/>
      <c r="F15" s="88"/>
      <c r="G15" s="88"/>
      <c r="H15" s="88"/>
      <c r="I15" s="89"/>
      <c r="J15" s="90"/>
      <c r="K15" s="88"/>
      <c r="L15" s="88"/>
      <c r="M15" s="88"/>
      <c r="N15" s="88"/>
      <c r="O15" s="88"/>
      <c r="P15" s="88"/>
      <c r="Q15" s="88"/>
      <c r="R15" s="91"/>
      <c r="T15" s="43"/>
    </row>
    <row r="16" s="55" customFormat="true" ht="12" hidden="true" customHeight="false" outlineLevel="0" collapsed="false">
      <c r="B16" s="84" t="s">
        <v>91</v>
      </c>
      <c r="C16" s="92" t="n">
        <v>46630000</v>
      </c>
      <c r="D16" s="92" t="n">
        <f aca="false">+D10-D14</f>
        <v>5209000</v>
      </c>
      <c r="E16" s="92" t="n">
        <f aca="false">+E10-E14</f>
        <v>6232000</v>
      </c>
      <c r="F16" s="92" t="n">
        <f aca="false">+F10-F14</f>
        <v>6482000</v>
      </c>
      <c r="G16" s="92" t="n">
        <f aca="false">+G10-G14</f>
        <v>6167000</v>
      </c>
      <c r="H16" s="92" t="n">
        <f aca="false">+H10-H14</f>
        <v>6723000</v>
      </c>
      <c r="I16" s="93" t="n">
        <f aca="false">+I10-I14</f>
        <v>6755000</v>
      </c>
      <c r="J16" s="94" t="n">
        <f aca="false">+J10-J14</f>
        <v>7010000</v>
      </c>
      <c r="K16" s="92" t="n">
        <f aca="false">+K10-K14</f>
        <v>6344000</v>
      </c>
      <c r="L16" s="92" t="n">
        <f aca="false">+L10-L14</f>
        <v>6832000</v>
      </c>
      <c r="M16" s="92" t="n">
        <f aca="false">+M10-M14</f>
        <v>6536000</v>
      </c>
      <c r="N16" s="92" t="n">
        <f aca="false">+N10-N14</f>
        <v>6624000</v>
      </c>
      <c r="O16" s="92" t="n">
        <f aca="false">+O10-O14</f>
        <v>7272000</v>
      </c>
      <c r="P16" s="95" t="n">
        <f aca="false">+P10-P14</f>
        <v>78186000</v>
      </c>
      <c r="Q16" s="92" t="e">
        <f aca="false">+Q10-Q14</f>
        <v>#REF!</v>
      </c>
      <c r="R16" s="96" t="n">
        <f aca="false">+R10-R14</f>
        <v>0.403601667817768</v>
      </c>
      <c r="T16" s="43"/>
    </row>
    <row r="17" s="55" customFormat="true" ht="12" hidden="true" customHeight="false" outlineLevel="0" collapsed="false">
      <c r="B17" s="97"/>
      <c r="C17" s="98" t="n">
        <v>1</v>
      </c>
      <c r="D17" s="98" t="n">
        <f aca="false">+D16/D10</f>
        <v>1</v>
      </c>
      <c r="E17" s="98" t="n">
        <f aca="false">+E16/E10</f>
        <v>1</v>
      </c>
      <c r="F17" s="98" t="n">
        <f aca="false">+F16/F10</f>
        <v>1</v>
      </c>
      <c r="G17" s="98" t="n">
        <f aca="false">+G16/G10</f>
        <v>1</v>
      </c>
      <c r="H17" s="98" t="n">
        <f aca="false">+H16/H10</f>
        <v>1</v>
      </c>
      <c r="I17" s="99" t="n">
        <f aca="false">+I16/I10</f>
        <v>1</v>
      </c>
      <c r="J17" s="100" t="n">
        <f aca="false">+J16/J10</f>
        <v>1</v>
      </c>
      <c r="K17" s="98" t="n">
        <f aca="false">+K16/K10</f>
        <v>1</v>
      </c>
      <c r="L17" s="98" t="n">
        <f aca="false">+L16/L10</f>
        <v>1</v>
      </c>
      <c r="M17" s="98" t="n">
        <f aca="false">+M16/M10</f>
        <v>1</v>
      </c>
      <c r="N17" s="98" t="n">
        <f aca="false">+N16/N10</f>
        <v>1</v>
      </c>
      <c r="O17" s="98" t="n">
        <f aca="false">+O16/O10</f>
        <v>1</v>
      </c>
      <c r="P17" s="98" t="n">
        <f aca="false">+P16/P10</f>
        <v>1</v>
      </c>
      <c r="Q17" s="98" t="e">
        <f aca="false">+Q16/Q10</f>
        <v>#REF!</v>
      </c>
      <c r="R17" s="98" t="n">
        <f aca="false">+R16/R10</f>
        <v>1</v>
      </c>
      <c r="T17" s="43"/>
    </row>
    <row r="18" s="55" customFormat="true" ht="12" hidden="true" customHeight="false" outlineLevel="0" collapsed="false">
      <c r="B18" s="66"/>
      <c r="C18" s="101"/>
      <c r="D18" s="101"/>
      <c r="E18" s="101"/>
      <c r="F18" s="101"/>
      <c r="G18" s="101"/>
      <c r="H18" s="101"/>
      <c r="I18" s="102"/>
      <c r="J18" s="103"/>
      <c r="K18" s="101"/>
      <c r="L18" s="101"/>
      <c r="M18" s="101"/>
      <c r="N18" s="101"/>
      <c r="O18" s="101"/>
      <c r="P18" s="104"/>
      <c r="Q18" s="101"/>
      <c r="R18" s="70"/>
      <c r="T18" s="43"/>
    </row>
    <row r="19" s="55" customFormat="true" ht="12" hidden="false" customHeight="false" outlineLevel="0" collapsed="false">
      <c r="B19" s="66" t="s">
        <v>92</v>
      </c>
      <c r="C19" s="101"/>
      <c r="D19" s="101"/>
      <c r="E19" s="101"/>
      <c r="F19" s="101"/>
      <c r="G19" s="101"/>
      <c r="H19" s="101"/>
      <c r="I19" s="102"/>
      <c r="J19" s="103"/>
      <c r="K19" s="101"/>
      <c r="L19" s="101"/>
      <c r="M19" s="101"/>
      <c r="N19" s="101"/>
      <c r="O19" s="101"/>
      <c r="P19" s="104"/>
      <c r="Q19" s="101"/>
      <c r="R19" s="70"/>
      <c r="T19" s="43"/>
    </row>
    <row r="20" s="55" customFormat="true" ht="12" hidden="true" customHeight="false" outlineLevel="0" collapsed="false">
      <c r="B20" s="66" t="s">
        <v>93</v>
      </c>
      <c r="C20" s="101"/>
      <c r="D20" s="101"/>
      <c r="E20" s="101"/>
      <c r="F20" s="101"/>
      <c r="G20" s="101"/>
      <c r="H20" s="101"/>
      <c r="I20" s="102"/>
      <c r="J20" s="103"/>
      <c r="K20" s="101"/>
      <c r="L20" s="101"/>
      <c r="M20" s="101"/>
      <c r="N20" s="101"/>
      <c r="O20" s="101"/>
      <c r="P20" s="104"/>
      <c r="Q20" s="101"/>
      <c r="R20" s="70"/>
      <c r="T20" s="43"/>
    </row>
    <row r="21" s="55" customFormat="true" ht="12" hidden="true" customHeight="false" outlineLevel="0" collapsed="false">
      <c r="B21" s="66" t="s">
        <v>94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8" t="n">
        <v>0</v>
      </c>
      <c r="J21" s="69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4" t="n">
        <f aca="false">SUM(D21:I21)</f>
        <v>0</v>
      </c>
      <c r="Q21" s="67" t="e">
        <f aca="false">+#REF!-C21</f>
        <v>#REF!</v>
      </c>
      <c r="R21" s="70" t="n">
        <f aca="false">AVERAGE(D21:P21)</f>
        <v>0</v>
      </c>
      <c r="T21" s="43"/>
    </row>
    <row r="22" s="55" customFormat="true" ht="12" hidden="true" customHeight="false" outlineLevel="0" collapsed="false">
      <c r="B22" s="66" t="s">
        <v>95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8" t="n">
        <v>0</v>
      </c>
      <c r="J22" s="69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4" t="n">
        <f aca="false">SUM(D22:I22)</f>
        <v>0</v>
      </c>
      <c r="Q22" s="67" t="e">
        <f aca="false">+#REF!-C22</f>
        <v>#REF!</v>
      </c>
      <c r="R22" s="70" t="n">
        <f aca="false">AVERAGE(D22:P22)</f>
        <v>0</v>
      </c>
      <c r="T22" s="43"/>
    </row>
    <row r="23" s="55" customFormat="true" ht="12" hidden="true" customHeight="false" outlineLevel="0" collapsed="false">
      <c r="B23" s="66" t="s">
        <v>96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8" t="n">
        <v>0</v>
      </c>
      <c r="J23" s="69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4" t="n">
        <f aca="false">SUM(D23:I23)</f>
        <v>0</v>
      </c>
      <c r="Q23" s="67" t="e">
        <f aca="false">+#REF!-C23</f>
        <v>#REF!</v>
      </c>
      <c r="R23" s="70" t="n">
        <f aca="false">AVERAGE(D23:P23)</f>
        <v>0</v>
      </c>
      <c r="T23" s="43"/>
    </row>
    <row r="24" s="55" customFormat="true" ht="12" hidden="true" customHeight="false" outlineLevel="0" collapsed="false">
      <c r="B24" s="66" t="s">
        <v>97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8" t="n">
        <v>0</v>
      </c>
      <c r="J24" s="69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4" t="n">
        <f aca="false">SUM(D24:I24)</f>
        <v>0</v>
      </c>
      <c r="Q24" s="67" t="e">
        <f aca="false">+#REF!-C24</f>
        <v>#REF!</v>
      </c>
      <c r="R24" s="70" t="n">
        <f aca="false">AVERAGE(D24:P24)</f>
        <v>0</v>
      </c>
      <c r="T24" s="43"/>
    </row>
    <row r="25" s="55" customFormat="true" ht="12" hidden="true" customHeight="false" outlineLevel="0" collapsed="false">
      <c r="B25" s="66" t="s">
        <v>98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8" t="n">
        <v>0</v>
      </c>
      <c r="J25" s="69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4" t="n">
        <f aca="false">SUM(D25:I25)</f>
        <v>0</v>
      </c>
      <c r="Q25" s="67" t="e">
        <f aca="false">+#REF!-C25</f>
        <v>#REF!</v>
      </c>
      <c r="R25" s="70" t="n">
        <f aca="false">AVERAGE(D25:P25)</f>
        <v>0</v>
      </c>
      <c r="T25" s="43"/>
    </row>
    <row r="26" s="55" customFormat="true" ht="12" hidden="true" customHeight="false" outlineLevel="0" collapsed="false">
      <c r="B26" s="66" t="s">
        <v>99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8" t="n">
        <v>0</v>
      </c>
      <c r="J26" s="69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4" t="n">
        <f aca="false">SUM(D26:I26)</f>
        <v>0</v>
      </c>
      <c r="Q26" s="67" t="e">
        <f aca="false">+#REF!-C26</f>
        <v>#REF!</v>
      </c>
      <c r="R26" s="70" t="n">
        <f aca="false">AVERAGE(D26:P26)</f>
        <v>0</v>
      </c>
      <c r="T26" s="43"/>
    </row>
    <row r="27" s="55" customFormat="true" ht="12" hidden="true" customHeight="false" outlineLevel="0" collapsed="false">
      <c r="B27" s="66" t="s">
        <v>10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8" t="n">
        <v>0</v>
      </c>
      <c r="J27" s="69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4" t="n">
        <f aca="false">SUM(D27:I27)</f>
        <v>0</v>
      </c>
      <c r="Q27" s="67" t="e">
        <f aca="false">+#REF!-C27</f>
        <v>#REF!</v>
      </c>
      <c r="R27" s="70" t="n">
        <f aca="false">AVERAGE(D27:P27)</f>
        <v>0</v>
      </c>
      <c r="T27" s="43"/>
    </row>
    <row r="28" s="55" customFormat="true" ht="12" hidden="true" customHeight="false" outlineLevel="0" collapsed="false">
      <c r="B28" s="66" t="s">
        <v>101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8" t="n">
        <v>0</v>
      </c>
      <c r="J28" s="69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4" t="n">
        <f aca="false">SUM(D28:I28)</f>
        <v>0</v>
      </c>
      <c r="Q28" s="67" t="e">
        <f aca="false">+#REF!-C28</f>
        <v>#REF!</v>
      </c>
      <c r="R28" s="70" t="n">
        <f aca="false">AVERAGE(D28:P28)</f>
        <v>0</v>
      </c>
      <c r="T28" s="43"/>
    </row>
    <row r="29" s="55" customFormat="true" ht="12" hidden="true" customHeight="false" outlineLevel="0" collapsed="false">
      <c r="B29" s="66" t="s">
        <v>102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8" t="n">
        <v>0</v>
      </c>
      <c r="J29" s="69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4" t="n">
        <f aca="false">SUM(D29:I29)</f>
        <v>0</v>
      </c>
      <c r="Q29" s="67" t="e">
        <f aca="false">+#REF!-C29</f>
        <v>#REF!</v>
      </c>
      <c r="R29" s="70" t="n">
        <f aca="false">AVERAGE(D29:P29)</f>
        <v>0</v>
      </c>
      <c r="T29" s="43"/>
    </row>
    <row r="30" s="55" customFormat="true" ht="12" hidden="true" customHeight="false" outlineLevel="0" collapsed="false">
      <c r="B30" s="66" t="s">
        <v>103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8" t="n">
        <v>0</v>
      </c>
      <c r="J30" s="69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4" t="n">
        <f aca="false">SUM(D30:I30)</f>
        <v>0</v>
      </c>
      <c r="Q30" s="67" t="e">
        <f aca="false">+#REF!-C30</f>
        <v>#REF!</v>
      </c>
      <c r="R30" s="70" t="n">
        <f aca="false">AVERAGE(D30:P30)</f>
        <v>0</v>
      </c>
      <c r="T30" s="43"/>
    </row>
    <row r="31" s="55" customFormat="true" ht="12" hidden="true" customHeight="false" outlineLevel="0" collapsed="false">
      <c r="B31" s="66" t="s">
        <v>104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8" t="n">
        <v>0</v>
      </c>
      <c r="J31" s="69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4" t="n">
        <f aca="false">SUM(D31:I31)</f>
        <v>0</v>
      </c>
      <c r="Q31" s="67" t="e">
        <f aca="false">+#REF!-C31</f>
        <v>#REF!</v>
      </c>
      <c r="R31" s="70" t="n">
        <f aca="false">AVERAGE(D31:P31)</f>
        <v>0</v>
      </c>
      <c r="T31" s="43"/>
    </row>
    <row r="32" s="55" customFormat="true" ht="12" hidden="true" customHeight="false" outlineLevel="0" collapsed="false">
      <c r="B32" s="66" t="s">
        <v>105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8" t="n">
        <v>0</v>
      </c>
      <c r="J32" s="69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4" t="n">
        <f aca="false">SUM(D32:I32)</f>
        <v>0</v>
      </c>
      <c r="Q32" s="67" t="e">
        <f aca="false">+#REF!-C32</f>
        <v>#REF!</v>
      </c>
      <c r="R32" s="70" t="n">
        <f aca="false">AVERAGE(D32:P32)</f>
        <v>0</v>
      </c>
      <c r="T32" s="43"/>
    </row>
    <row r="33" s="55" customFormat="true" ht="12" hidden="true" customHeight="false" outlineLevel="0" collapsed="false">
      <c r="B33" s="66" t="s">
        <v>106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8" t="n">
        <v>0</v>
      </c>
      <c r="J33" s="69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4" t="n">
        <f aca="false">SUM(D33:I33)</f>
        <v>0</v>
      </c>
      <c r="Q33" s="67" t="e">
        <f aca="false">+#REF!-C33</f>
        <v>#REF!</v>
      </c>
      <c r="R33" s="70" t="n">
        <f aca="false">AVERAGE(D33:P33)</f>
        <v>0</v>
      </c>
      <c r="T33" s="43"/>
    </row>
    <row r="34" s="55" customFormat="true" ht="12" hidden="true" customHeight="false" outlineLevel="0" collapsed="false">
      <c r="B34" s="66" t="s">
        <v>107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8" t="n">
        <v>0</v>
      </c>
      <c r="J34" s="69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4" t="n">
        <f aca="false">SUM(D34:I34)</f>
        <v>0</v>
      </c>
      <c r="Q34" s="67" t="e">
        <f aca="false">+#REF!-C34</f>
        <v>#REF!</v>
      </c>
      <c r="R34" s="70" t="n">
        <f aca="false">AVERAGE(D34:P34)</f>
        <v>0</v>
      </c>
      <c r="T34" s="43"/>
    </row>
    <row r="35" s="55" customFormat="true" ht="12" hidden="true" customHeight="false" outlineLevel="0" collapsed="false">
      <c r="B35" s="84" t="s">
        <v>108</v>
      </c>
      <c r="C35" s="85" t="n">
        <v>0</v>
      </c>
      <c r="D35" s="85" t="n">
        <f aca="false">SUM(D21:D34)</f>
        <v>0</v>
      </c>
      <c r="E35" s="85" t="n">
        <f aca="false">SUM(E21:E34)</f>
        <v>0</v>
      </c>
      <c r="F35" s="85" t="n">
        <f aca="false">SUM(F21:F34)</f>
        <v>0</v>
      </c>
      <c r="G35" s="85" t="n">
        <f aca="false">SUM(G21:G34)</f>
        <v>0</v>
      </c>
      <c r="H35" s="85" t="n">
        <f aca="false">SUM(H21:H34)</f>
        <v>0</v>
      </c>
      <c r="I35" s="86" t="n">
        <f aca="false">SUM(I21:I34)</f>
        <v>0</v>
      </c>
      <c r="J35" s="87" t="n">
        <f aca="false">SUM(J21:J34)</f>
        <v>0</v>
      </c>
      <c r="K35" s="85" t="n">
        <f aca="false">SUM(K21:K34)</f>
        <v>0</v>
      </c>
      <c r="L35" s="85" t="n">
        <f aca="false">SUM(L21:L34)</f>
        <v>0</v>
      </c>
      <c r="M35" s="85" t="n">
        <f aca="false">SUM(M21:M34)</f>
        <v>0</v>
      </c>
      <c r="N35" s="85" t="n">
        <f aca="false">SUM(N21:N34)</f>
        <v>0</v>
      </c>
      <c r="O35" s="85" t="n">
        <f aca="false">SUM(O21:O34)</f>
        <v>0</v>
      </c>
      <c r="P35" s="85" t="n">
        <f aca="false">SUM(P21:P34)</f>
        <v>0</v>
      </c>
      <c r="Q35" s="85" t="e">
        <f aca="false">SUM(Q21:Q34)</f>
        <v>#REF!</v>
      </c>
      <c r="R35" s="85" t="n">
        <f aca="false">SUM(R21:R34)</f>
        <v>0</v>
      </c>
      <c r="T35" s="43"/>
    </row>
    <row r="36" s="55" customFormat="true" ht="12" hidden="false" customHeight="false" outlineLevel="0" collapsed="false">
      <c r="B36" s="105" t="s">
        <v>109</v>
      </c>
      <c r="C36" s="67"/>
      <c r="D36" s="67"/>
      <c r="E36" s="67"/>
      <c r="F36" s="67"/>
      <c r="G36" s="67"/>
      <c r="H36" s="67"/>
      <c r="I36" s="68"/>
      <c r="J36" s="69"/>
      <c r="K36" s="67"/>
      <c r="L36" s="67"/>
      <c r="M36" s="67"/>
      <c r="N36" s="67"/>
      <c r="O36" s="67"/>
      <c r="P36" s="106"/>
      <c r="Q36" s="67"/>
      <c r="R36" s="70"/>
      <c r="T36" s="43"/>
    </row>
    <row r="37" s="55" customFormat="true" ht="12" hidden="false" customHeight="false" outlineLevel="0" collapsed="false">
      <c r="B37" s="66" t="s">
        <v>110</v>
      </c>
      <c r="C37" s="107" t="n">
        <v>1800000</v>
      </c>
      <c r="D37" s="107" t="n">
        <v>200000</v>
      </c>
      <c r="E37" s="107" t="n">
        <v>200000</v>
      </c>
      <c r="F37" s="107" t="n">
        <v>200000</v>
      </c>
      <c r="G37" s="107" t="n">
        <v>200000</v>
      </c>
      <c r="H37" s="107" t="n">
        <v>200000</v>
      </c>
      <c r="I37" s="108" t="n">
        <v>200000</v>
      </c>
      <c r="J37" s="109" t="n">
        <v>200000</v>
      </c>
      <c r="K37" s="107" t="n">
        <v>200000</v>
      </c>
      <c r="L37" s="107" t="n">
        <v>200000</v>
      </c>
      <c r="M37" s="107" t="n">
        <v>200000</v>
      </c>
      <c r="N37" s="107" t="n">
        <v>200000</v>
      </c>
      <c r="O37" s="107" t="n">
        <v>200000</v>
      </c>
      <c r="P37" s="64" t="n">
        <f aca="false">SUM(D37:O37)</f>
        <v>2400000</v>
      </c>
      <c r="Q37" s="61" t="n">
        <f aca="false">+P37-C37</f>
        <v>600000</v>
      </c>
      <c r="R37" s="65" t="n">
        <f aca="false">+Q37/P37</f>
        <v>0.25</v>
      </c>
      <c r="T37" s="43"/>
    </row>
    <row r="38" s="55" customFormat="true" ht="12" hidden="false" customHeight="false" outlineLevel="0" collapsed="false">
      <c r="B38" s="66" t="s">
        <v>111</v>
      </c>
      <c r="C38" s="67" t="n">
        <v>4800000</v>
      </c>
      <c r="D38" s="67" t="n">
        <v>400000</v>
      </c>
      <c r="E38" s="67" t="n">
        <v>400000</v>
      </c>
      <c r="F38" s="67" t="n">
        <v>400000</v>
      </c>
      <c r="G38" s="67" t="n">
        <v>400000</v>
      </c>
      <c r="H38" s="67" t="n">
        <v>400000</v>
      </c>
      <c r="I38" s="68" t="n">
        <v>400000</v>
      </c>
      <c r="J38" s="69" t="n">
        <v>400000</v>
      </c>
      <c r="K38" s="67" t="n">
        <v>400000</v>
      </c>
      <c r="L38" s="67" t="n">
        <v>400000</v>
      </c>
      <c r="M38" s="67" t="n">
        <v>400000</v>
      </c>
      <c r="N38" s="67" t="n">
        <v>400000</v>
      </c>
      <c r="O38" s="67" t="n">
        <v>400000</v>
      </c>
      <c r="P38" s="64" t="n">
        <f aca="false">SUM(D38:O38)</f>
        <v>4800000</v>
      </c>
      <c r="Q38" s="67" t="n">
        <f aca="false">+P38-C38</f>
        <v>0</v>
      </c>
      <c r="R38" s="65" t="n">
        <f aca="false">+Q38/P38</f>
        <v>0</v>
      </c>
      <c r="T38" s="43"/>
    </row>
    <row r="39" s="55" customFormat="true" ht="12" hidden="true" customHeight="false" outlineLevel="0" collapsed="false">
      <c r="B39" s="66" t="s">
        <v>112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8" t="n">
        <v>0</v>
      </c>
      <c r="J39" s="69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4" t="n">
        <f aca="false">SUM(D39:I39)</f>
        <v>0</v>
      </c>
      <c r="Q39" s="67" t="n">
        <f aca="false">+P39-C39</f>
        <v>0</v>
      </c>
      <c r="R39" s="70" t="n">
        <f aca="false">AVERAGE(D39:H39)</f>
        <v>0</v>
      </c>
      <c r="T39" s="43"/>
    </row>
    <row r="40" s="55" customFormat="true" ht="12" hidden="true" customHeight="false" outlineLevel="0" collapsed="false">
      <c r="B40" s="66" t="s">
        <v>113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8" t="n">
        <v>0</v>
      </c>
      <c r="J40" s="69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4" t="n">
        <f aca="false">SUM(D40:I40)</f>
        <v>0</v>
      </c>
      <c r="Q40" s="67" t="n">
        <f aca="false">+P40-C40</f>
        <v>0</v>
      </c>
      <c r="R40" s="70" t="n">
        <f aca="false">AVERAGE(D40:P40)</f>
        <v>0</v>
      </c>
      <c r="T40" s="43"/>
    </row>
    <row r="41" s="55" customFormat="true" ht="12" hidden="true" customHeight="false" outlineLevel="0" collapsed="false">
      <c r="B41" s="66" t="s">
        <v>114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8" t="n">
        <v>0</v>
      </c>
      <c r="J41" s="69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4" t="n">
        <f aca="false">SUM(D41:I41)</f>
        <v>0</v>
      </c>
      <c r="Q41" s="67" t="n">
        <f aca="false">+P41-C41</f>
        <v>0</v>
      </c>
      <c r="R41" s="70" t="n">
        <f aca="false">AVERAGE(D41:P41)</f>
        <v>0</v>
      </c>
      <c r="T41" s="43"/>
    </row>
    <row r="42" s="55" customFormat="true" ht="12" hidden="true" customHeight="false" outlineLevel="0" collapsed="false">
      <c r="B42" s="66" t="s">
        <v>115</v>
      </c>
      <c r="C42" s="67"/>
      <c r="D42" s="67"/>
      <c r="E42" s="67"/>
      <c r="F42" s="67"/>
      <c r="G42" s="67"/>
      <c r="H42" s="67"/>
      <c r="I42" s="68"/>
      <c r="J42" s="69"/>
      <c r="K42" s="67"/>
      <c r="L42" s="67"/>
      <c r="M42" s="67"/>
      <c r="N42" s="67"/>
      <c r="O42" s="67"/>
      <c r="P42" s="80"/>
      <c r="Q42" s="67"/>
      <c r="R42" s="70"/>
      <c r="T42" s="43"/>
    </row>
    <row r="43" s="55" customFormat="true" ht="12" hidden="false" customHeight="false" outlineLevel="0" collapsed="false">
      <c r="B43" s="71" t="s">
        <v>116</v>
      </c>
      <c r="C43" s="72" t="n">
        <f aca="false">SUM(C37:C41)</f>
        <v>6600000</v>
      </c>
      <c r="D43" s="72" t="n">
        <f aca="false">SUM(D37:D41)</f>
        <v>600000</v>
      </c>
      <c r="E43" s="72" t="n">
        <f aca="false">SUM(E37:E41)</f>
        <v>600000</v>
      </c>
      <c r="F43" s="72" t="n">
        <f aca="false">SUM(F37:F41)</f>
        <v>600000</v>
      </c>
      <c r="G43" s="72" t="n">
        <f aca="false">SUM(G37:G41)</f>
        <v>600000</v>
      </c>
      <c r="H43" s="72" t="n">
        <f aca="false">SUM(H37:H41)</f>
        <v>600000</v>
      </c>
      <c r="I43" s="73" t="n">
        <f aca="false">SUM(I37:I41)</f>
        <v>600000</v>
      </c>
      <c r="J43" s="74" t="n">
        <f aca="false">SUM(J37:J41)</f>
        <v>600000</v>
      </c>
      <c r="K43" s="72" t="n">
        <f aca="false">SUM(K37:K41)</f>
        <v>600000</v>
      </c>
      <c r="L43" s="72" t="n">
        <f aca="false">SUM(L37:L41)</f>
        <v>600000</v>
      </c>
      <c r="M43" s="72" t="n">
        <f aca="false">SUM(M37:M41)</f>
        <v>600000</v>
      </c>
      <c r="N43" s="72" t="n">
        <f aca="false">SUM(N37:N41)</f>
        <v>600000</v>
      </c>
      <c r="O43" s="72" t="n">
        <f aca="false">SUM(O37:O41)</f>
        <v>600000</v>
      </c>
      <c r="P43" s="72" t="n">
        <f aca="false">SUM(P37:P41)</f>
        <v>7200000</v>
      </c>
      <c r="Q43" s="72" t="n">
        <f aca="false">SUM(Q37:Q41)</f>
        <v>600000</v>
      </c>
      <c r="R43" s="75" t="n">
        <f aca="false">+Q43/P43</f>
        <v>0.0833333333333333</v>
      </c>
      <c r="S43" s="76" t="n">
        <f aca="false">+P43/C43</f>
        <v>1.09090909090909</v>
      </c>
      <c r="T43" s="43"/>
    </row>
    <row r="44" s="55" customFormat="true" ht="12" hidden="false" customHeight="false" outlineLevel="0" collapsed="false">
      <c r="B44" s="66" t="s">
        <v>117</v>
      </c>
      <c r="C44" s="67"/>
      <c r="D44" s="67"/>
      <c r="E44" s="67"/>
      <c r="F44" s="67"/>
      <c r="G44" s="67"/>
      <c r="H44" s="67"/>
      <c r="I44" s="68"/>
      <c r="J44" s="69"/>
      <c r="K44" s="67"/>
      <c r="L44" s="67"/>
      <c r="M44" s="67"/>
      <c r="N44" s="67"/>
      <c r="O44" s="67"/>
      <c r="P44" s="80"/>
      <c r="Q44" s="67"/>
      <c r="R44" s="70"/>
      <c r="T44" s="43"/>
    </row>
    <row r="45" s="55" customFormat="true" ht="12" hidden="false" customHeight="false" outlineLevel="0" collapsed="false">
      <c r="B45" s="66" t="s">
        <v>118</v>
      </c>
      <c r="C45" s="67" t="n">
        <v>2699671.95</v>
      </c>
      <c r="D45" s="67" t="n">
        <f aca="false">684502.15-678387.15</f>
        <v>6115</v>
      </c>
      <c r="E45" s="67" t="n">
        <f aca="false">111403.75-105288.75</f>
        <v>6115</v>
      </c>
      <c r="F45" s="67" t="n">
        <f aca="false">74056.95-67002.95</f>
        <v>7054</v>
      </c>
      <c r="G45" s="67" t="n">
        <f aca="false">80425.1-73631.1</f>
        <v>6794</v>
      </c>
      <c r="H45" s="67" t="n">
        <f aca="false">42886.08-36133.08</f>
        <v>6753</v>
      </c>
      <c r="I45" s="68" t="n">
        <f aca="false">42549.64-35796.64</f>
        <v>6753</v>
      </c>
      <c r="J45" s="69" t="n">
        <v>6602</v>
      </c>
      <c r="K45" s="67" t="n">
        <v>6753</v>
      </c>
      <c r="L45" s="67" t="n">
        <v>6945</v>
      </c>
      <c r="M45" s="67" t="n">
        <v>6410</v>
      </c>
      <c r="N45" s="67" t="n">
        <v>7148</v>
      </c>
      <c r="O45" s="67" t="n">
        <v>9391</v>
      </c>
      <c r="P45" s="64" t="n">
        <f aca="false">SUM(D45:O45)</f>
        <v>82833</v>
      </c>
      <c r="Q45" s="67" t="n">
        <f aca="false">+P45-C45</f>
        <v>-2616838.95</v>
      </c>
      <c r="R45" s="65" t="n">
        <f aca="false">+Q45/P45</f>
        <v>-31.5917442323712</v>
      </c>
      <c r="T45" s="43"/>
    </row>
    <row r="46" s="55" customFormat="true" ht="12" hidden="true" customHeight="false" outlineLevel="0" collapsed="false">
      <c r="B46" s="66" t="s">
        <v>119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8" t="n">
        <v>0</v>
      </c>
      <c r="J46" s="69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4" t="n">
        <f aca="false">SUM(D46:O46)</f>
        <v>0</v>
      </c>
      <c r="Q46" s="67" t="n">
        <f aca="false">+P46-C46</f>
        <v>0</v>
      </c>
      <c r="R46" s="65" t="e">
        <f aca="false">+Q46/P46</f>
        <v>#DIV/0!</v>
      </c>
      <c r="T46" s="43"/>
    </row>
    <row r="47" s="55" customFormat="true" ht="12" hidden="false" customHeight="false" outlineLevel="0" collapsed="false">
      <c r="B47" s="66" t="s">
        <v>120</v>
      </c>
      <c r="C47" s="67" t="n">
        <v>240334.73</v>
      </c>
      <c r="D47" s="67" t="n">
        <v>13956.99</v>
      </c>
      <c r="E47" s="67" t="n">
        <v>1553.18</v>
      </c>
      <c r="F47" s="67" t="n">
        <v>25036.88</v>
      </c>
      <c r="G47" s="67" t="n">
        <v>14659.17</v>
      </c>
      <c r="H47" s="67" t="n">
        <v>26242.74</v>
      </c>
      <c r="I47" s="68" t="n">
        <v>8022.13</v>
      </c>
      <c r="J47" s="69" t="n">
        <v>11981.37</v>
      </c>
      <c r="K47" s="67" t="n">
        <v>8220.74</v>
      </c>
      <c r="L47" s="67" t="n">
        <v>11477.54</v>
      </c>
      <c r="M47" s="67" t="n">
        <v>10960.57</v>
      </c>
      <c r="N47" s="67" t="n">
        <v>45028.82</v>
      </c>
      <c r="O47" s="67" t="n">
        <v>53156.16</v>
      </c>
      <c r="P47" s="64" t="n">
        <f aca="false">SUM(D47:O47)</f>
        <v>230296.29</v>
      </c>
      <c r="Q47" s="67" t="n">
        <f aca="false">+P47-C47</f>
        <v>-10038.44</v>
      </c>
      <c r="R47" s="65" t="n">
        <f aca="false">+Q47/P47</f>
        <v>-0.0435892388887376</v>
      </c>
      <c r="T47" s="43"/>
    </row>
    <row r="48" s="55" customFormat="true" ht="12" hidden="false" customHeight="false" outlineLevel="0" collapsed="false">
      <c r="B48" s="71" t="s">
        <v>121</v>
      </c>
      <c r="C48" s="72" t="n">
        <f aca="false">SUM(C45:C47)</f>
        <v>2940006.68</v>
      </c>
      <c r="D48" s="72" t="n">
        <f aca="false">SUM(D45:D47)</f>
        <v>20071.99</v>
      </c>
      <c r="E48" s="72" t="n">
        <f aca="false">SUM(E45:E47)</f>
        <v>7668.18</v>
      </c>
      <c r="F48" s="72" t="n">
        <f aca="false">SUM(F45:F47)</f>
        <v>32090.88</v>
      </c>
      <c r="G48" s="72" t="n">
        <f aca="false">SUM(G45:G47)</f>
        <v>21453.17</v>
      </c>
      <c r="H48" s="72" t="n">
        <f aca="false">SUM(H45:H47)</f>
        <v>32995.74</v>
      </c>
      <c r="I48" s="73" t="n">
        <f aca="false">SUM(I45:I47)</f>
        <v>14775.13</v>
      </c>
      <c r="J48" s="74" t="n">
        <f aca="false">SUM(J45:J47)</f>
        <v>18583.37</v>
      </c>
      <c r="K48" s="72" t="n">
        <f aca="false">SUM(K45:K47)</f>
        <v>14973.74</v>
      </c>
      <c r="L48" s="72" t="n">
        <f aca="false">SUM(L45:L47)</f>
        <v>18422.54</v>
      </c>
      <c r="M48" s="72" t="n">
        <f aca="false">SUM(M45:M47)</f>
        <v>17370.57</v>
      </c>
      <c r="N48" s="72" t="n">
        <f aca="false">SUM(N45:N47)</f>
        <v>52176.82</v>
      </c>
      <c r="O48" s="72" t="n">
        <f aca="false">SUM(O45:O47)</f>
        <v>62547.16</v>
      </c>
      <c r="P48" s="72" t="n">
        <f aca="false">SUM(P45:P47)</f>
        <v>313129.29</v>
      </c>
      <c r="Q48" s="72" t="n">
        <f aca="false">SUM(Q45:Q47)</f>
        <v>-2626877.39</v>
      </c>
      <c r="R48" s="75" t="n">
        <f aca="false">+Q48/P48</f>
        <v>-8.38911425373206</v>
      </c>
      <c r="S48" s="76" t="n">
        <f aca="false">+P48/C48</f>
        <v>0.10650631923054</v>
      </c>
      <c r="T48" s="43"/>
    </row>
    <row r="49" s="55" customFormat="true" ht="12" hidden="true" customHeight="false" outlineLevel="0" collapsed="false">
      <c r="B49" s="66" t="s">
        <v>122</v>
      </c>
      <c r="C49" s="67"/>
      <c r="D49" s="67"/>
      <c r="E49" s="67"/>
      <c r="F49" s="67"/>
      <c r="G49" s="67"/>
      <c r="H49" s="67"/>
      <c r="I49" s="68"/>
      <c r="J49" s="69"/>
      <c r="K49" s="67"/>
      <c r="L49" s="67"/>
      <c r="M49" s="67"/>
      <c r="N49" s="67"/>
      <c r="O49" s="67"/>
      <c r="P49" s="80"/>
      <c r="Q49" s="67"/>
      <c r="R49" s="70"/>
      <c r="T49" s="43"/>
    </row>
    <row r="50" s="55" customFormat="true" ht="12" hidden="true" customHeight="false" outlineLevel="0" collapsed="false">
      <c r="B50" s="66" t="s">
        <v>123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8" t="n">
        <v>0</v>
      </c>
      <c r="J50" s="69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80" t="n">
        <f aca="false">SUM(D50:I50)</f>
        <v>0</v>
      </c>
      <c r="Q50" s="67" t="e">
        <f aca="false">+#REF!-C50</f>
        <v>#REF!</v>
      </c>
      <c r="R50" s="70" t="n">
        <f aca="false">AVERAGE(D50:P50)</f>
        <v>0</v>
      </c>
      <c r="T50" s="43"/>
    </row>
    <row r="51" s="55" customFormat="true" ht="12" hidden="true" customHeight="false" outlineLevel="0" collapsed="false">
      <c r="B51" s="66" t="s">
        <v>115</v>
      </c>
      <c r="C51" s="67"/>
      <c r="D51" s="67"/>
      <c r="E51" s="67"/>
      <c r="F51" s="67"/>
      <c r="G51" s="67"/>
      <c r="H51" s="67"/>
      <c r="I51" s="68"/>
      <c r="J51" s="69"/>
      <c r="K51" s="67"/>
      <c r="L51" s="67"/>
      <c r="M51" s="67"/>
      <c r="N51" s="67"/>
      <c r="O51" s="67"/>
      <c r="P51" s="80"/>
      <c r="Q51" s="67"/>
      <c r="R51" s="70" t="n">
        <v>0</v>
      </c>
      <c r="T51" s="43"/>
    </row>
    <row r="52" s="55" customFormat="true" ht="12" hidden="true" customHeight="false" outlineLevel="0" collapsed="false">
      <c r="B52" s="84" t="s">
        <v>124</v>
      </c>
      <c r="C52" s="85" t="n">
        <v>0</v>
      </c>
      <c r="D52" s="85" t="n">
        <f aca="false">++D51+D50+D49</f>
        <v>0</v>
      </c>
      <c r="E52" s="85" t="n">
        <f aca="false">++E51+E50+E49</f>
        <v>0</v>
      </c>
      <c r="F52" s="85" t="n">
        <f aca="false">++F51+F50+F49</f>
        <v>0</v>
      </c>
      <c r="G52" s="85" t="n">
        <f aca="false">++G51+G50+G49</f>
        <v>0</v>
      </c>
      <c r="H52" s="85" t="n">
        <f aca="false">++H51+H50+H49</f>
        <v>0</v>
      </c>
      <c r="I52" s="86" t="n">
        <f aca="false">++I51+I50+I49</f>
        <v>0</v>
      </c>
      <c r="J52" s="87" t="n">
        <f aca="false">++J51+J50+J49</f>
        <v>0</v>
      </c>
      <c r="K52" s="85" t="n">
        <f aca="false">++K51+K50+K49</f>
        <v>0</v>
      </c>
      <c r="L52" s="85" t="n">
        <f aca="false">++L51+L50+L49</f>
        <v>0</v>
      </c>
      <c r="M52" s="85" t="n">
        <f aca="false">++M51+M50+M49</f>
        <v>0</v>
      </c>
      <c r="N52" s="85" t="n">
        <f aca="false">++N51+N50+N49</f>
        <v>0</v>
      </c>
      <c r="O52" s="85" t="n">
        <f aca="false">++O51+O50+O49</f>
        <v>0</v>
      </c>
      <c r="P52" s="85" t="n">
        <f aca="false">++P51+P50+P49</f>
        <v>0</v>
      </c>
      <c r="Q52" s="85" t="e">
        <f aca="false">++Q51+Q50+Q49</f>
        <v>#REF!</v>
      </c>
      <c r="R52" s="85" t="n">
        <f aca="false">++R51+R50+R49</f>
        <v>0</v>
      </c>
      <c r="T52" s="43"/>
    </row>
    <row r="53" s="55" customFormat="true" ht="12" hidden="true" customHeight="false" outlineLevel="0" collapsed="false">
      <c r="B53" s="66" t="s">
        <v>125</v>
      </c>
      <c r="C53" s="67"/>
      <c r="D53" s="67"/>
      <c r="E53" s="67"/>
      <c r="F53" s="67"/>
      <c r="G53" s="67"/>
      <c r="H53" s="67"/>
      <c r="I53" s="68"/>
      <c r="J53" s="69"/>
      <c r="K53" s="67"/>
      <c r="L53" s="67"/>
      <c r="M53" s="67"/>
      <c r="N53" s="67"/>
      <c r="O53" s="67"/>
      <c r="P53" s="80"/>
      <c r="Q53" s="67"/>
      <c r="R53" s="70"/>
      <c r="T53" s="43"/>
    </row>
    <row r="54" s="55" customFormat="true" ht="12" hidden="true" customHeight="false" outlineLevel="0" collapsed="false">
      <c r="B54" s="66" t="s">
        <v>126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8" t="n">
        <v>0</v>
      </c>
      <c r="J54" s="69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80" t="n">
        <f aca="false">SUM(D54:I54)</f>
        <v>0</v>
      </c>
      <c r="Q54" s="67" t="e">
        <f aca="false">+#REF!-C54</f>
        <v>#REF!</v>
      </c>
      <c r="R54" s="70" t="n">
        <v>0</v>
      </c>
      <c r="T54" s="43"/>
    </row>
    <row r="55" s="55" customFormat="true" ht="12" hidden="true" customHeight="false" outlineLevel="0" collapsed="false">
      <c r="B55" s="66" t="s">
        <v>115</v>
      </c>
      <c r="C55" s="67" t="n">
        <v>0</v>
      </c>
      <c r="D55" s="67"/>
      <c r="E55" s="67"/>
      <c r="F55" s="67"/>
      <c r="G55" s="67"/>
      <c r="H55" s="67"/>
      <c r="I55" s="68"/>
      <c r="J55" s="69"/>
      <c r="K55" s="67"/>
      <c r="L55" s="67"/>
      <c r="M55" s="67" t="n">
        <v>0</v>
      </c>
      <c r="N55" s="67" t="n">
        <v>0</v>
      </c>
      <c r="O55" s="67" t="n">
        <v>0</v>
      </c>
      <c r="P55" s="80" t="n">
        <f aca="false">SUM(D55:I55)</f>
        <v>0</v>
      </c>
      <c r="Q55" s="67" t="e">
        <f aca="false">+#REF!-C55</f>
        <v>#REF!</v>
      </c>
      <c r="R55" s="70" t="n">
        <v>0</v>
      </c>
      <c r="T55" s="43"/>
    </row>
    <row r="56" s="55" customFormat="true" ht="12" hidden="true" customHeight="false" outlineLevel="0" collapsed="false">
      <c r="B56" s="84" t="s">
        <v>127</v>
      </c>
      <c r="C56" s="85" t="n">
        <v>0</v>
      </c>
      <c r="D56" s="85"/>
      <c r="E56" s="85"/>
      <c r="F56" s="85"/>
      <c r="G56" s="85"/>
      <c r="H56" s="85"/>
      <c r="I56" s="86"/>
      <c r="J56" s="87"/>
      <c r="K56" s="85"/>
      <c r="L56" s="85"/>
      <c r="M56" s="85" t="n">
        <f aca="false">++M55+M54</f>
        <v>0</v>
      </c>
      <c r="N56" s="85" t="n">
        <f aca="false">++N55+N54</f>
        <v>0</v>
      </c>
      <c r="O56" s="85" t="n">
        <f aca="false">++O55+O54</f>
        <v>0</v>
      </c>
      <c r="P56" s="85" t="n">
        <f aca="false">++P55+P54</f>
        <v>0</v>
      </c>
      <c r="Q56" s="85" t="e">
        <f aca="false">++Q55+Q54+Q53</f>
        <v>#REF!</v>
      </c>
      <c r="R56" s="85" t="n">
        <f aca="false">++R55+R54+R53</f>
        <v>0</v>
      </c>
      <c r="T56" s="43"/>
    </row>
    <row r="57" s="55" customFormat="true" ht="12" hidden="false" customHeight="false" outlineLevel="0" collapsed="false">
      <c r="B57" s="66" t="s">
        <v>128</v>
      </c>
      <c r="C57" s="85"/>
      <c r="D57" s="85"/>
      <c r="E57" s="85"/>
      <c r="F57" s="85"/>
      <c r="G57" s="85"/>
      <c r="H57" s="85"/>
      <c r="I57" s="86"/>
      <c r="J57" s="87"/>
      <c r="K57" s="85"/>
      <c r="L57" s="85"/>
      <c r="M57" s="85"/>
      <c r="N57" s="85"/>
      <c r="O57" s="85"/>
      <c r="P57" s="85"/>
      <c r="Q57" s="85"/>
      <c r="R57" s="85"/>
      <c r="T57" s="43"/>
    </row>
    <row r="58" s="55" customFormat="true" ht="12" hidden="false" customHeight="false" outlineLevel="0" collapsed="false">
      <c r="B58" s="66" t="s">
        <v>129</v>
      </c>
      <c r="C58" s="67" t="n">
        <v>9600000</v>
      </c>
      <c r="D58" s="67" t="n">
        <v>750000</v>
      </c>
      <c r="E58" s="67" t="n">
        <v>1000000</v>
      </c>
      <c r="F58" s="67" t="n">
        <v>1000000</v>
      </c>
      <c r="G58" s="67" t="n">
        <v>1000000</v>
      </c>
      <c r="H58" s="67" t="n">
        <v>1000000</v>
      </c>
      <c r="I58" s="68" t="n">
        <v>1000000</v>
      </c>
      <c r="J58" s="69" t="n">
        <v>1000000</v>
      </c>
      <c r="K58" s="67" t="n">
        <v>1000000</v>
      </c>
      <c r="L58" s="67" t="n">
        <v>1000000</v>
      </c>
      <c r="M58" s="67" t="n">
        <v>1000000</v>
      </c>
      <c r="N58" s="67" t="n">
        <v>1000000</v>
      </c>
      <c r="O58" s="67" t="n">
        <v>1000000</v>
      </c>
      <c r="P58" s="64" t="n">
        <f aca="false">SUM(D58:O58)</f>
        <v>11750000</v>
      </c>
      <c r="Q58" s="67" t="n">
        <f aca="false">+P58-C58</f>
        <v>2150000</v>
      </c>
      <c r="R58" s="65" t="n">
        <f aca="false">+Q58/P58</f>
        <v>0.182978723404255</v>
      </c>
      <c r="T58" s="43"/>
    </row>
    <row r="59" s="55" customFormat="true" ht="12" hidden="false" customHeight="false" outlineLevel="0" collapsed="false">
      <c r="B59" s="66" t="s">
        <v>130</v>
      </c>
      <c r="C59" s="67" t="n">
        <v>0</v>
      </c>
      <c r="D59" s="67" t="n">
        <v>0</v>
      </c>
      <c r="E59" s="67" t="n">
        <v>0</v>
      </c>
      <c r="F59" s="67" t="n">
        <v>50000</v>
      </c>
      <c r="G59" s="67" t="n">
        <v>50000</v>
      </c>
      <c r="H59" s="67" t="n">
        <v>25000</v>
      </c>
      <c r="I59" s="68" t="n">
        <v>25000</v>
      </c>
      <c r="J59" s="69" t="n">
        <v>25000</v>
      </c>
      <c r="K59" s="67" t="n">
        <v>25000</v>
      </c>
      <c r="L59" s="67" t="n">
        <v>25000</v>
      </c>
      <c r="M59" s="67" t="n">
        <v>25000</v>
      </c>
      <c r="N59" s="67" t="n">
        <v>0</v>
      </c>
      <c r="O59" s="67" t="n">
        <v>0</v>
      </c>
      <c r="P59" s="64" t="n">
        <f aca="false">SUM(D59:O59)</f>
        <v>250000</v>
      </c>
      <c r="Q59" s="67" t="n">
        <f aca="false">+P59-C59</f>
        <v>250000</v>
      </c>
      <c r="R59" s="65" t="n">
        <v>-1</v>
      </c>
      <c r="T59" s="43"/>
    </row>
    <row r="60" s="55" customFormat="true" ht="12" hidden="false" customHeight="false" outlineLevel="0" collapsed="false">
      <c r="B60" s="66" t="s">
        <v>131</v>
      </c>
      <c r="C60" s="67" t="n">
        <v>3200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8" t="n">
        <v>0</v>
      </c>
      <c r="J60" s="69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4" t="n">
        <f aca="false">SUM(D60:O60)</f>
        <v>0</v>
      </c>
      <c r="Q60" s="67" t="n">
        <f aca="false">+P60-C60</f>
        <v>-32000</v>
      </c>
      <c r="R60" s="65" t="e">
        <f aca="false">+Q60/P60</f>
        <v>#DIV/0!</v>
      </c>
      <c r="T60" s="43"/>
    </row>
    <row r="61" s="55" customFormat="true" ht="12" hidden="true" customHeight="false" outlineLevel="0" collapsed="false">
      <c r="B61" s="66" t="s">
        <v>132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8" t="n">
        <v>0</v>
      </c>
      <c r="J61" s="69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4" t="n">
        <f aca="false">SUM(D61:O61)</f>
        <v>0</v>
      </c>
      <c r="Q61" s="67" t="n">
        <f aca="false">+P61-C61</f>
        <v>0</v>
      </c>
      <c r="R61" s="65" t="e">
        <f aca="false">+Q61/P61</f>
        <v>#DIV/0!</v>
      </c>
      <c r="T61" s="43"/>
    </row>
    <row r="62" s="55" customFormat="true" ht="12" hidden="true" customHeight="false" outlineLevel="0" collapsed="false">
      <c r="B62" s="66" t="s">
        <v>133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8" t="n">
        <v>0</v>
      </c>
      <c r="J62" s="69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4" t="n">
        <f aca="false">SUM(D62:O62)</f>
        <v>0</v>
      </c>
      <c r="Q62" s="67" t="n">
        <f aca="false">+P62-C62</f>
        <v>0</v>
      </c>
      <c r="R62" s="65" t="e">
        <f aca="false">+Q62/P62</f>
        <v>#DIV/0!</v>
      </c>
      <c r="T62" s="43"/>
    </row>
    <row r="63" s="55" customFormat="true" ht="12" hidden="true" customHeight="false" outlineLevel="0" collapsed="false">
      <c r="B63" s="66" t="s">
        <v>131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8" t="n">
        <v>0</v>
      </c>
      <c r="J63" s="69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4" t="n">
        <f aca="false">SUM(D63:O63)</f>
        <v>0</v>
      </c>
      <c r="Q63" s="67" t="n">
        <f aca="false">+P63-C63</f>
        <v>0</v>
      </c>
      <c r="R63" s="65" t="e">
        <f aca="false">+Q63/P63</f>
        <v>#DIV/0!</v>
      </c>
      <c r="T63" s="43"/>
    </row>
    <row r="64" s="55" customFormat="true" ht="12" hidden="false" customHeight="false" outlineLevel="0" collapsed="false">
      <c r="B64" s="66" t="s">
        <v>134</v>
      </c>
      <c r="C64" s="67" t="n">
        <v>544546.22</v>
      </c>
      <c r="D64" s="67" t="n">
        <v>0</v>
      </c>
      <c r="E64" s="67" t="n">
        <v>55462.18</v>
      </c>
      <c r="F64" s="67" t="n">
        <v>256000</v>
      </c>
      <c r="G64" s="67" t="n">
        <v>0</v>
      </c>
      <c r="H64" s="67" t="n">
        <v>0</v>
      </c>
      <c r="I64" s="68" t="n">
        <v>0</v>
      </c>
      <c r="J64" s="69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4" t="n">
        <f aca="false">SUM(D64:O64)</f>
        <v>311462.18</v>
      </c>
      <c r="Q64" s="67" t="n">
        <f aca="false">+P64-C64</f>
        <v>-233084.04</v>
      </c>
      <c r="R64" s="65" t="n">
        <f aca="false">+Q64/P64</f>
        <v>-0.748354230359525</v>
      </c>
      <c r="T64" s="43"/>
    </row>
    <row r="65" s="55" customFormat="true" ht="12" hidden="false" customHeight="false" outlineLevel="0" collapsed="false">
      <c r="B65" s="66" t="s">
        <v>135</v>
      </c>
      <c r="C65" s="67" t="n">
        <v>0</v>
      </c>
      <c r="D65" s="67" t="n">
        <v>0</v>
      </c>
      <c r="E65" s="67" t="n">
        <v>10537.82</v>
      </c>
      <c r="F65" s="67" t="n">
        <v>0</v>
      </c>
      <c r="G65" s="67" t="n">
        <v>0</v>
      </c>
      <c r="H65" s="67" t="n">
        <v>0</v>
      </c>
      <c r="I65" s="68" t="n">
        <v>0</v>
      </c>
      <c r="J65" s="69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/>
      <c r="P65" s="64" t="n">
        <f aca="false">SUM(D65:O65)</f>
        <v>10537.82</v>
      </c>
      <c r="Q65" s="67" t="n">
        <f aca="false">+P65-C65</f>
        <v>10537.82</v>
      </c>
      <c r="R65" s="65"/>
      <c r="T65" s="43"/>
    </row>
    <row r="66" s="55" customFormat="true" ht="12" hidden="false" customHeight="false" outlineLevel="0" collapsed="false">
      <c r="B66" s="66" t="s">
        <v>136</v>
      </c>
      <c r="C66" s="67" t="n">
        <v>10000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8" t="n">
        <v>0</v>
      </c>
      <c r="J66" s="69" t="n">
        <v>0</v>
      </c>
      <c r="K66" s="67" t="n">
        <v>0</v>
      </c>
      <c r="L66" s="67" t="n">
        <v>195002</v>
      </c>
      <c r="M66" s="67" t="n">
        <v>0</v>
      </c>
      <c r="N66" s="67" t="n">
        <v>0</v>
      </c>
      <c r="O66" s="67" t="n">
        <v>0</v>
      </c>
      <c r="P66" s="64" t="n">
        <f aca="false">SUM(D66:O66)</f>
        <v>195002</v>
      </c>
      <c r="Q66" s="67" t="n">
        <f aca="false">+P66-C66</f>
        <v>95002</v>
      </c>
      <c r="R66" s="65" t="n">
        <f aca="false">+Q66/P66</f>
        <v>0.48718474682311</v>
      </c>
      <c r="T66" s="43"/>
    </row>
    <row r="67" s="55" customFormat="true" ht="12" hidden="false" customHeight="false" outlineLevel="0" collapsed="false">
      <c r="B67" s="71" t="s">
        <v>137</v>
      </c>
      <c r="C67" s="72" t="n">
        <f aca="false">SUM(C58:C66)</f>
        <v>10276546.22</v>
      </c>
      <c r="D67" s="72" t="n">
        <f aca="false">SUM(D58:D66)</f>
        <v>750000</v>
      </c>
      <c r="E67" s="72" t="n">
        <f aca="false">SUM(E58:E66)</f>
        <v>1066000</v>
      </c>
      <c r="F67" s="72" t="n">
        <f aca="false">SUM(F58:F66)</f>
        <v>1306000</v>
      </c>
      <c r="G67" s="72" t="n">
        <f aca="false">SUM(G58:G66)</f>
        <v>1050000</v>
      </c>
      <c r="H67" s="72" t="n">
        <f aca="false">SUM(H58:H66)</f>
        <v>1025000</v>
      </c>
      <c r="I67" s="73" t="n">
        <f aca="false">SUM(I58:I66)</f>
        <v>1025000</v>
      </c>
      <c r="J67" s="74" t="n">
        <f aca="false">SUM(J58:J66)</f>
        <v>1025000</v>
      </c>
      <c r="K67" s="72" t="n">
        <f aca="false">SUM(K58:K66)</f>
        <v>1025000</v>
      </c>
      <c r="L67" s="72" t="n">
        <f aca="false">SUM(L58:L66)</f>
        <v>1220002</v>
      </c>
      <c r="M67" s="72" t="n">
        <f aca="false">SUM(M58:M66)</f>
        <v>1025000</v>
      </c>
      <c r="N67" s="72" t="n">
        <f aca="false">SUM(N58:N66)</f>
        <v>1000000</v>
      </c>
      <c r="O67" s="72" t="n">
        <f aca="false">SUM(O58:O66)</f>
        <v>1000000</v>
      </c>
      <c r="P67" s="72" t="n">
        <f aca="false">SUM(P58:P66)</f>
        <v>12517002</v>
      </c>
      <c r="Q67" s="72" t="n">
        <f aca="false">SUM(Q58:Q66)</f>
        <v>2240455.78</v>
      </c>
      <c r="R67" s="75" t="n">
        <f aca="false">+Q67/P67</f>
        <v>0.178993003276663</v>
      </c>
      <c r="S67" s="76" t="n">
        <f aca="false">+P67/C67</f>
        <v>1.21801641641427</v>
      </c>
      <c r="T67" s="43"/>
    </row>
    <row r="68" s="55" customFormat="true" ht="12" hidden="false" customHeight="false" outlineLevel="0" collapsed="false">
      <c r="B68" s="66" t="s">
        <v>138</v>
      </c>
      <c r="C68" s="67"/>
      <c r="D68" s="67"/>
      <c r="E68" s="67"/>
      <c r="F68" s="67"/>
      <c r="G68" s="67"/>
      <c r="H68" s="67"/>
      <c r="I68" s="68"/>
      <c r="J68" s="69"/>
      <c r="K68" s="67"/>
      <c r="L68" s="67"/>
      <c r="M68" s="67"/>
      <c r="N68" s="67"/>
      <c r="O68" s="67"/>
      <c r="P68" s="110"/>
      <c r="Q68" s="67"/>
      <c r="R68" s="70"/>
      <c r="T68" s="43"/>
    </row>
    <row r="69" s="55" customFormat="true" ht="12" hidden="false" customHeight="true" outlineLevel="0" collapsed="false">
      <c r="B69" s="66" t="s">
        <v>139</v>
      </c>
      <c r="C69" s="67" t="n">
        <v>702550</v>
      </c>
      <c r="D69" s="67" t="n">
        <v>0</v>
      </c>
      <c r="E69" s="67" t="n">
        <v>0</v>
      </c>
      <c r="F69" s="67" t="n">
        <v>869500</v>
      </c>
      <c r="G69" s="67" t="n">
        <v>0</v>
      </c>
      <c r="H69" s="67" t="n">
        <v>0</v>
      </c>
      <c r="I69" s="68" t="n">
        <v>0</v>
      </c>
      <c r="J69" s="69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48000</v>
      </c>
      <c r="P69" s="64" t="n">
        <f aca="false">SUM(D69:O69)</f>
        <v>917500</v>
      </c>
      <c r="Q69" s="67" t="n">
        <f aca="false">+P69-C69</f>
        <v>214950</v>
      </c>
      <c r="R69" s="65" t="n">
        <f aca="false">+Q69/P69</f>
        <v>0.234277929155313</v>
      </c>
      <c r="T69" s="43"/>
    </row>
    <row r="70" s="55" customFormat="true" ht="12" hidden="true" customHeight="true" outlineLevel="0" collapsed="false">
      <c r="B70" s="66" t="s">
        <v>140</v>
      </c>
      <c r="C70" s="67" t="n">
        <v>0</v>
      </c>
      <c r="D70" s="67"/>
      <c r="E70" s="67"/>
      <c r="F70" s="67"/>
      <c r="G70" s="67"/>
      <c r="H70" s="67"/>
      <c r="I70" s="68"/>
      <c r="J70" s="69"/>
      <c r="K70" s="67"/>
      <c r="L70" s="67"/>
      <c r="M70" s="67"/>
      <c r="N70" s="67"/>
      <c r="O70" s="67"/>
      <c r="P70" s="64" t="n">
        <f aca="false">SUM(D70:O70)</f>
        <v>0</v>
      </c>
      <c r="Q70" s="67" t="n">
        <f aca="false">+P70-C70</f>
        <v>0</v>
      </c>
      <c r="R70" s="65" t="e">
        <f aca="false">+Q70/P70</f>
        <v>#DIV/0!</v>
      </c>
      <c r="T70" s="43"/>
    </row>
    <row r="71" s="55" customFormat="true" ht="12" hidden="false" customHeight="true" outlineLevel="0" collapsed="false">
      <c r="B71" s="66" t="s">
        <v>141</v>
      </c>
      <c r="C71" s="67" t="n">
        <v>17700</v>
      </c>
      <c r="D71" s="67" t="n">
        <v>0</v>
      </c>
      <c r="E71" s="67" t="n">
        <v>0</v>
      </c>
      <c r="F71" s="67" t="n">
        <v>415000</v>
      </c>
      <c r="G71" s="67" t="n">
        <v>6500</v>
      </c>
      <c r="H71" s="67" t="n">
        <v>0</v>
      </c>
      <c r="I71" s="68" t="n">
        <v>0</v>
      </c>
      <c r="J71" s="69" t="n">
        <v>0</v>
      </c>
      <c r="K71" s="67" t="n">
        <v>0</v>
      </c>
      <c r="L71" s="67" t="n">
        <v>0</v>
      </c>
      <c r="M71" s="67" t="n">
        <v>6500</v>
      </c>
      <c r="N71" s="67" t="n">
        <v>0</v>
      </c>
      <c r="O71" s="67" t="n">
        <v>167500</v>
      </c>
      <c r="P71" s="64" t="n">
        <f aca="false">SUM(D71:O71)</f>
        <v>595500</v>
      </c>
      <c r="Q71" s="67" t="n">
        <f aca="false">+P71-C71</f>
        <v>577800</v>
      </c>
      <c r="R71" s="65" t="n">
        <f aca="false">+Q71/P71</f>
        <v>0.970277078085642</v>
      </c>
      <c r="T71" s="43"/>
    </row>
    <row r="72" s="55" customFormat="true" ht="12" hidden="false" customHeight="false" outlineLevel="0" collapsed="false">
      <c r="B72" s="71" t="s">
        <v>142</v>
      </c>
      <c r="C72" s="72" t="n">
        <f aca="false">SUM(C69:C71)</f>
        <v>720250</v>
      </c>
      <c r="D72" s="72" t="n">
        <f aca="false">SUM(D69:D71)</f>
        <v>0</v>
      </c>
      <c r="E72" s="72" t="n">
        <f aca="false">SUM(E69:E71)</f>
        <v>0</v>
      </c>
      <c r="F72" s="72" t="n">
        <f aca="false">SUM(F69:F71)</f>
        <v>1284500</v>
      </c>
      <c r="G72" s="72" t="n">
        <f aca="false">SUM(G69:G71)</f>
        <v>6500</v>
      </c>
      <c r="H72" s="72" t="n">
        <f aca="false">SUM(H69:H71)</f>
        <v>0</v>
      </c>
      <c r="I72" s="73" t="n">
        <f aca="false">SUM(I69:I71)</f>
        <v>0</v>
      </c>
      <c r="J72" s="74" t="n">
        <f aca="false">SUM(J69:J71)</f>
        <v>0</v>
      </c>
      <c r="K72" s="72" t="n">
        <f aca="false">SUM(K69:K71)</f>
        <v>0</v>
      </c>
      <c r="L72" s="72" t="n">
        <f aca="false">SUM(L69:L71)</f>
        <v>0</v>
      </c>
      <c r="M72" s="72" t="n">
        <f aca="false">SUM(M69:M71)</f>
        <v>6500</v>
      </c>
      <c r="N72" s="72" t="n">
        <f aca="false">SUM(N69:N71)</f>
        <v>0</v>
      </c>
      <c r="O72" s="72" t="n">
        <f aca="false">SUM(O69:O71)</f>
        <v>215500</v>
      </c>
      <c r="P72" s="72" t="n">
        <f aca="false">SUM(P69:P71)</f>
        <v>1513000</v>
      </c>
      <c r="Q72" s="72" t="n">
        <f aca="false">SUM(Q69:Q71)</f>
        <v>792750</v>
      </c>
      <c r="R72" s="75" t="n">
        <f aca="false">+Q72/P72</f>
        <v>0.523959021810972</v>
      </c>
      <c r="S72" s="76" t="n">
        <f aca="false">+P72/C72</f>
        <v>2.10065949323152</v>
      </c>
      <c r="T72" s="43"/>
    </row>
    <row r="73" s="55" customFormat="true" ht="12" hidden="false" customHeight="false" outlineLevel="0" collapsed="false">
      <c r="B73" s="66" t="s">
        <v>143</v>
      </c>
      <c r="C73" s="67"/>
      <c r="D73" s="67"/>
      <c r="E73" s="67"/>
      <c r="F73" s="67"/>
      <c r="G73" s="67"/>
      <c r="H73" s="67"/>
      <c r="I73" s="68"/>
      <c r="J73" s="69"/>
      <c r="K73" s="67"/>
      <c r="L73" s="67"/>
      <c r="M73" s="67"/>
      <c r="N73" s="67"/>
      <c r="O73" s="67"/>
      <c r="P73" s="110"/>
      <c r="Q73" s="67"/>
      <c r="R73" s="70"/>
      <c r="T73" s="43"/>
    </row>
    <row r="74" s="55" customFormat="true" ht="12" hidden="true" customHeight="false" outlineLevel="0" collapsed="false">
      <c r="B74" s="66" t="s">
        <v>144</v>
      </c>
      <c r="C74" s="67" t="n">
        <v>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8" t="n">
        <v>0</v>
      </c>
      <c r="J74" s="69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4" t="n">
        <f aca="false">SUM(D74:L74)</f>
        <v>0</v>
      </c>
      <c r="Q74" s="67" t="n">
        <f aca="false">+P74-C74</f>
        <v>0</v>
      </c>
      <c r="R74" s="70" t="n">
        <f aca="false">AVERAGE(D74:P74)</f>
        <v>0</v>
      </c>
      <c r="T74" s="43"/>
    </row>
    <row r="75" s="55" customFormat="true" ht="12" hidden="false" customHeight="false" outlineLevel="0" collapsed="false">
      <c r="B75" s="66" t="s">
        <v>145</v>
      </c>
      <c r="C75" s="67" t="n">
        <v>150000</v>
      </c>
      <c r="D75" s="67" t="n">
        <v>0</v>
      </c>
      <c r="E75" s="67" t="n">
        <v>0</v>
      </c>
      <c r="F75" s="67" t="n">
        <v>0</v>
      </c>
      <c r="G75" s="67" t="n">
        <v>481000</v>
      </c>
      <c r="H75" s="67" t="n">
        <v>0</v>
      </c>
      <c r="I75" s="68" t="n">
        <v>0</v>
      </c>
      <c r="J75" s="69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4" t="n">
        <f aca="false">SUM(D75:O75)</f>
        <v>481000</v>
      </c>
      <c r="Q75" s="67" t="n">
        <f aca="false">+P75-C75</f>
        <v>331000</v>
      </c>
      <c r="R75" s="65" t="n">
        <f aca="false">+Q75/P75</f>
        <v>0.688149688149688</v>
      </c>
      <c r="T75" s="43"/>
    </row>
    <row r="76" s="55" customFormat="true" ht="12" hidden="false" customHeight="false" outlineLevel="0" collapsed="false">
      <c r="B76" s="66" t="s">
        <v>146</v>
      </c>
      <c r="C76" s="67" t="n">
        <v>0</v>
      </c>
      <c r="D76" s="67" t="n">
        <v>0</v>
      </c>
      <c r="E76" s="67" t="n">
        <v>0</v>
      </c>
      <c r="F76" s="67" t="n">
        <v>150000</v>
      </c>
      <c r="G76" s="56"/>
      <c r="H76" s="67" t="n">
        <v>0</v>
      </c>
      <c r="I76" s="68" t="n">
        <v>0</v>
      </c>
      <c r="J76" s="69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4" t="n">
        <f aca="false">SUM(D76:O76)</f>
        <v>150000</v>
      </c>
      <c r="Q76" s="67" t="n">
        <f aca="false">+P76-C76</f>
        <v>150000</v>
      </c>
      <c r="R76" s="65" t="n">
        <v>-1</v>
      </c>
      <c r="T76" s="43"/>
    </row>
    <row r="77" s="55" customFormat="true" ht="11.25" hidden="true" customHeight="true" outlineLevel="0" collapsed="false">
      <c r="B77" s="66" t="s">
        <v>147</v>
      </c>
      <c r="C77" s="67"/>
      <c r="D77" s="67"/>
      <c r="E77" s="67"/>
      <c r="F77" s="67"/>
      <c r="G77" s="67"/>
      <c r="H77" s="67"/>
      <c r="I77" s="68"/>
      <c r="J77" s="69"/>
      <c r="K77" s="67"/>
      <c r="L77" s="67"/>
      <c r="M77" s="67"/>
      <c r="N77" s="67"/>
      <c r="O77" s="67"/>
      <c r="P77" s="80"/>
      <c r="Q77" s="67" t="n">
        <v>0</v>
      </c>
      <c r="R77" s="70" t="n">
        <v>0</v>
      </c>
      <c r="T77" s="43"/>
    </row>
    <row r="78" s="55" customFormat="true" ht="12" hidden="false" customHeight="false" outlineLevel="0" collapsed="false">
      <c r="B78" s="71" t="s">
        <v>148</v>
      </c>
      <c r="C78" s="72" t="n">
        <f aca="false">SUM(C74:C77)</f>
        <v>150000</v>
      </c>
      <c r="D78" s="72" t="n">
        <f aca="false">SUM(D74:D77)</f>
        <v>0</v>
      </c>
      <c r="E78" s="72" t="n">
        <f aca="false">SUM(E74:E77)</f>
        <v>0</v>
      </c>
      <c r="F78" s="72" t="n">
        <f aca="false">SUM(F74:F77)</f>
        <v>150000</v>
      </c>
      <c r="G78" s="72" t="n">
        <f aca="false">SUM(G74:G77)</f>
        <v>481000</v>
      </c>
      <c r="H78" s="72" t="n">
        <f aca="false">SUM(H74:H77)</f>
        <v>0</v>
      </c>
      <c r="I78" s="73" t="n">
        <f aca="false">SUM(I74:I77)</f>
        <v>0</v>
      </c>
      <c r="J78" s="74" t="n">
        <f aca="false">SUM(J74:J77)</f>
        <v>0</v>
      </c>
      <c r="K78" s="72" t="n">
        <f aca="false">SUM(K74:K77)</f>
        <v>0</v>
      </c>
      <c r="L78" s="72" t="n">
        <f aca="false">SUM(L74:L77)</f>
        <v>0</v>
      </c>
      <c r="M78" s="72" t="n">
        <f aca="false">SUM(M74:M77)</f>
        <v>0</v>
      </c>
      <c r="N78" s="72" t="n">
        <f aca="false">SUM(N74:N77)</f>
        <v>0</v>
      </c>
      <c r="O78" s="72" t="n">
        <f aca="false">SUM(O74:O77)</f>
        <v>0</v>
      </c>
      <c r="P78" s="72" t="n">
        <f aca="false">SUM(P74:P77)</f>
        <v>631000</v>
      </c>
      <c r="Q78" s="72" t="n">
        <f aca="false">SUM(Q74:Q77)</f>
        <v>481000</v>
      </c>
      <c r="R78" s="75" t="n">
        <f aca="false">+Q78/P78</f>
        <v>0.762282091917591</v>
      </c>
      <c r="S78" s="76" t="n">
        <f aca="false">+P78/C78</f>
        <v>4.20666666666667</v>
      </c>
      <c r="T78" s="111"/>
    </row>
    <row r="79" s="55" customFormat="true" ht="12" hidden="true" customHeight="false" outlineLevel="0" collapsed="false">
      <c r="B79" s="66" t="s">
        <v>149</v>
      </c>
      <c r="C79" s="67"/>
      <c r="D79" s="67"/>
      <c r="E79" s="67"/>
      <c r="F79" s="67"/>
      <c r="G79" s="67"/>
      <c r="H79" s="67"/>
      <c r="I79" s="68"/>
      <c r="J79" s="69"/>
      <c r="K79" s="67"/>
      <c r="L79" s="67"/>
      <c r="M79" s="67"/>
      <c r="N79" s="67"/>
      <c r="O79" s="67"/>
      <c r="P79" s="110"/>
      <c r="Q79" s="67"/>
      <c r="R79" s="70"/>
      <c r="T79" s="43"/>
    </row>
    <row r="80" s="55" customFormat="true" ht="12" hidden="true" customHeight="false" outlineLevel="0" collapsed="false">
      <c r="B80" s="66" t="s">
        <v>150</v>
      </c>
      <c r="C80" s="67" t="n">
        <v>0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8" t="n">
        <v>0</v>
      </c>
      <c r="J80" s="69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80" t="n">
        <f aca="false">SUM(B80:I80)</f>
        <v>0</v>
      </c>
      <c r="Q80" s="67" t="e">
        <f aca="false">+#REF!-C80</f>
        <v>#REF!</v>
      </c>
      <c r="R80" s="70" t="n">
        <f aca="false">AVERAGE(D80:P80)</f>
        <v>0</v>
      </c>
      <c r="T80" s="43"/>
    </row>
    <row r="81" s="55" customFormat="true" ht="12" hidden="true" customHeight="false" outlineLevel="0" collapsed="false">
      <c r="B81" s="66" t="s">
        <v>151</v>
      </c>
      <c r="C81" s="67"/>
      <c r="D81" s="67"/>
      <c r="E81" s="67"/>
      <c r="F81" s="67"/>
      <c r="G81" s="67"/>
      <c r="H81" s="67"/>
      <c r="I81" s="68"/>
      <c r="J81" s="69"/>
      <c r="K81" s="67"/>
      <c r="L81" s="67"/>
      <c r="M81" s="67"/>
      <c r="N81" s="67"/>
      <c r="O81" s="67"/>
      <c r="P81" s="80"/>
      <c r="Q81" s="67"/>
      <c r="R81" s="70" t="n">
        <v>0</v>
      </c>
      <c r="T81" s="43"/>
    </row>
    <row r="82" s="55" customFormat="true" ht="12" hidden="true" customHeight="false" outlineLevel="0" collapsed="false">
      <c r="B82" s="66" t="s">
        <v>115</v>
      </c>
      <c r="C82" s="67"/>
      <c r="D82" s="67"/>
      <c r="E82" s="67"/>
      <c r="F82" s="67"/>
      <c r="G82" s="67"/>
      <c r="H82" s="67"/>
      <c r="I82" s="68"/>
      <c r="J82" s="69"/>
      <c r="K82" s="67"/>
      <c r="L82" s="67"/>
      <c r="M82" s="67"/>
      <c r="N82" s="67"/>
      <c r="O82" s="67"/>
      <c r="P82" s="80"/>
      <c r="Q82" s="67"/>
      <c r="R82" s="70" t="n">
        <v>0</v>
      </c>
      <c r="T82" s="43"/>
    </row>
    <row r="83" s="55" customFormat="true" ht="12" hidden="true" customHeight="false" outlineLevel="0" collapsed="false">
      <c r="B83" s="84" t="s">
        <v>152</v>
      </c>
      <c r="C83" s="85" t="n">
        <v>0</v>
      </c>
      <c r="D83" s="85" t="n">
        <f aca="false">SUM(D80:D82)</f>
        <v>0</v>
      </c>
      <c r="E83" s="85" t="n">
        <f aca="false">SUM(E80:E82)</f>
        <v>0</v>
      </c>
      <c r="F83" s="85" t="n">
        <f aca="false">SUM(F80:F82)</f>
        <v>0</v>
      </c>
      <c r="G83" s="85" t="n">
        <f aca="false">SUM(G80:G82)</f>
        <v>0</v>
      </c>
      <c r="H83" s="85" t="n">
        <f aca="false">SUM(H80:H82)</f>
        <v>0</v>
      </c>
      <c r="I83" s="86" t="n">
        <f aca="false">SUM(I80:I82)</f>
        <v>0</v>
      </c>
      <c r="J83" s="87" t="n">
        <f aca="false">SUM(J80:J82)</f>
        <v>0</v>
      </c>
      <c r="K83" s="85" t="n">
        <f aca="false">SUM(K80:K82)</f>
        <v>0</v>
      </c>
      <c r="L83" s="85" t="n">
        <f aca="false">SUM(L80:L82)</f>
        <v>0</v>
      </c>
      <c r="M83" s="85" t="n">
        <f aca="false">SUM(M80:M82)</f>
        <v>0</v>
      </c>
      <c r="N83" s="85" t="n">
        <f aca="false">SUM(N80:N82)</f>
        <v>0</v>
      </c>
      <c r="O83" s="85" t="n">
        <f aca="false">SUM(O80:O82)</f>
        <v>0</v>
      </c>
      <c r="P83" s="87" t="n">
        <f aca="false">SUM(P80:P82)</f>
        <v>0</v>
      </c>
      <c r="Q83" s="85" t="e">
        <f aca="false">SUM(Q80:Q82)</f>
        <v>#REF!</v>
      </c>
      <c r="R83" s="85" t="n">
        <f aca="false">SUM(R80:R82)</f>
        <v>0</v>
      </c>
      <c r="T83" s="43"/>
    </row>
    <row r="84" s="55" customFormat="true" ht="12" hidden="true" customHeight="false" outlineLevel="0" collapsed="false">
      <c r="B84" s="66" t="s">
        <v>153</v>
      </c>
      <c r="C84" s="67"/>
      <c r="D84" s="67"/>
      <c r="E84" s="67"/>
      <c r="F84" s="67"/>
      <c r="G84" s="67"/>
      <c r="H84" s="67"/>
      <c r="I84" s="68"/>
      <c r="J84" s="69"/>
      <c r="K84" s="67"/>
      <c r="L84" s="67"/>
      <c r="M84" s="67"/>
      <c r="N84" s="67"/>
      <c r="O84" s="67"/>
      <c r="P84" s="110"/>
      <c r="Q84" s="67"/>
      <c r="R84" s="70"/>
      <c r="T84" s="43"/>
    </row>
    <row r="85" s="55" customFormat="true" ht="12" hidden="true" customHeight="false" outlineLevel="0" collapsed="false">
      <c r="B85" s="66" t="s">
        <v>154</v>
      </c>
      <c r="C85" s="67" t="n">
        <v>0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8" t="n">
        <v>0</v>
      </c>
      <c r="J85" s="69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80" t="n">
        <f aca="false">SUM(B85:I85)</f>
        <v>0</v>
      </c>
      <c r="Q85" s="67" t="e">
        <f aca="false">+#REF!-C85</f>
        <v>#REF!</v>
      </c>
      <c r="R85" s="70" t="n">
        <f aca="false">AVERAGE(D85:P85)</f>
        <v>0</v>
      </c>
      <c r="T85" s="43"/>
    </row>
    <row r="86" s="55" customFormat="true" ht="12" hidden="true" customHeight="false" outlineLevel="0" collapsed="false">
      <c r="B86" s="66" t="s">
        <v>151</v>
      </c>
      <c r="C86" s="67" t="n">
        <v>0</v>
      </c>
      <c r="D86" s="67"/>
      <c r="E86" s="67"/>
      <c r="F86" s="67"/>
      <c r="G86" s="67"/>
      <c r="H86" s="67"/>
      <c r="I86" s="68"/>
      <c r="J86" s="69"/>
      <c r="K86" s="67"/>
      <c r="L86" s="67"/>
      <c r="M86" s="67"/>
      <c r="N86" s="67"/>
      <c r="O86" s="67"/>
      <c r="P86" s="80" t="n">
        <f aca="false">SUM(B86:I86)</f>
        <v>0</v>
      </c>
      <c r="Q86" s="67" t="e">
        <f aca="false">+#REF!-C86</f>
        <v>#REF!</v>
      </c>
      <c r="R86" s="70" t="n">
        <v>0</v>
      </c>
      <c r="T86" s="43"/>
    </row>
    <row r="87" s="55" customFormat="true" ht="12" hidden="true" customHeight="false" outlineLevel="0" collapsed="false">
      <c r="B87" s="66" t="s">
        <v>115</v>
      </c>
      <c r="C87" s="67" t="n">
        <v>0</v>
      </c>
      <c r="D87" s="67"/>
      <c r="E87" s="67"/>
      <c r="F87" s="67"/>
      <c r="G87" s="67"/>
      <c r="H87" s="67"/>
      <c r="I87" s="68"/>
      <c r="J87" s="69"/>
      <c r="K87" s="67"/>
      <c r="L87" s="67"/>
      <c r="M87" s="67"/>
      <c r="N87" s="67"/>
      <c r="O87" s="67"/>
      <c r="P87" s="80" t="n">
        <f aca="false">SUM(B87:I87)</f>
        <v>0</v>
      </c>
      <c r="Q87" s="67" t="e">
        <f aca="false">+#REF!-C87</f>
        <v>#REF!</v>
      </c>
      <c r="R87" s="70" t="n">
        <v>0</v>
      </c>
      <c r="T87" s="43"/>
    </row>
    <row r="88" s="55" customFormat="true" ht="12" hidden="true" customHeight="false" outlineLevel="0" collapsed="false">
      <c r="B88" s="84" t="s">
        <v>152</v>
      </c>
      <c r="C88" s="85" t="n">
        <v>0</v>
      </c>
      <c r="D88" s="85" t="n">
        <f aca="false">SUM(D85:D87)</f>
        <v>0</v>
      </c>
      <c r="E88" s="85" t="n">
        <f aca="false">SUM(E85:E87)</f>
        <v>0</v>
      </c>
      <c r="F88" s="85" t="n">
        <f aca="false">SUM(F85:F87)</f>
        <v>0</v>
      </c>
      <c r="G88" s="85" t="n">
        <f aca="false">SUM(G85:G87)</f>
        <v>0</v>
      </c>
      <c r="H88" s="85" t="n">
        <f aca="false">SUM(H85:H87)</f>
        <v>0</v>
      </c>
      <c r="I88" s="86" t="n">
        <f aca="false">SUM(I85:I87)</f>
        <v>0</v>
      </c>
      <c r="J88" s="87" t="n">
        <f aca="false">SUM(J85:J87)</f>
        <v>0</v>
      </c>
      <c r="K88" s="85" t="n">
        <f aca="false">SUM(K85:K87)</f>
        <v>0</v>
      </c>
      <c r="L88" s="85" t="n">
        <f aca="false">SUM(L85:L87)</f>
        <v>0</v>
      </c>
      <c r="M88" s="85" t="n">
        <f aca="false">SUM(M85:M87)</f>
        <v>0</v>
      </c>
      <c r="N88" s="85" t="n">
        <f aca="false">SUM(N85:N87)</f>
        <v>0</v>
      </c>
      <c r="O88" s="85" t="n">
        <f aca="false">SUM(O85:O87)</f>
        <v>0</v>
      </c>
      <c r="P88" s="87" t="n">
        <f aca="false">SUM(P85:P87)</f>
        <v>0</v>
      </c>
      <c r="Q88" s="85" t="e">
        <f aca="false">SUM(Q85:Q87)</f>
        <v>#REF!</v>
      </c>
      <c r="R88" s="85" t="n">
        <f aca="false">SUM(R85:R87)</f>
        <v>0</v>
      </c>
      <c r="T88" s="43"/>
    </row>
    <row r="89" s="55" customFormat="true" ht="12" hidden="false" customHeight="false" outlineLevel="0" collapsed="false">
      <c r="B89" s="66" t="s">
        <v>155</v>
      </c>
      <c r="C89" s="85"/>
      <c r="D89" s="85"/>
      <c r="E89" s="85"/>
      <c r="F89" s="85"/>
      <c r="G89" s="85"/>
      <c r="H89" s="85"/>
      <c r="I89" s="86"/>
      <c r="J89" s="87"/>
      <c r="K89" s="85"/>
      <c r="L89" s="85"/>
      <c r="M89" s="85"/>
      <c r="N89" s="85"/>
      <c r="O89" s="85"/>
      <c r="P89" s="85"/>
      <c r="Q89" s="85"/>
      <c r="R89" s="85"/>
      <c r="T89" s="43"/>
    </row>
    <row r="90" s="55" customFormat="true" ht="14.25" hidden="true" customHeight="true" outlineLevel="0" collapsed="false">
      <c r="B90" s="66" t="s">
        <v>156</v>
      </c>
      <c r="C90" s="67" t="n">
        <v>0</v>
      </c>
      <c r="D90" s="67" t="n">
        <v>0</v>
      </c>
      <c r="E90" s="67" t="n">
        <v>0</v>
      </c>
      <c r="F90" s="67" t="n">
        <v>0</v>
      </c>
      <c r="G90" s="67" t="n">
        <v>0</v>
      </c>
      <c r="H90" s="67" t="n">
        <v>0</v>
      </c>
      <c r="I90" s="68" t="n">
        <v>0</v>
      </c>
      <c r="J90" s="69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80" t="n">
        <f aca="false">SUM(D90:I90)</f>
        <v>0</v>
      </c>
      <c r="Q90" s="67" t="n">
        <f aca="false">+P90-C90</f>
        <v>0</v>
      </c>
      <c r="R90" s="70" t="n">
        <f aca="false">AVERAGE(D90:P90)</f>
        <v>0</v>
      </c>
      <c r="T90" s="43"/>
    </row>
    <row r="91" s="55" customFormat="true" ht="12" hidden="false" customHeight="false" outlineLevel="0" collapsed="false">
      <c r="B91" s="66" t="s">
        <v>157</v>
      </c>
      <c r="C91" s="67" t="n">
        <v>423437</v>
      </c>
      <c r="D91" s="67" t="n">
        <v>21663</v>
      </c>
      <c r="E91" s="67" t="n">
        <v>0</v>
      </c>
      <c r="F91" s="67" t="n">
        <v>0</v>
      </c>
      <c r="G91" s="67" t="n">
        <v>0</v>
      </c>
      <c r="H91" s="67" t="n">
        <v>0</v>
      </c>
      <c r="I91" s="68" t="n">
        <v>0</v>
      </c>
      <c r="J91" s="69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4" t="n">
        <f aca="false">SUM(D91:O91)</f>
        <v>21663</v>
      </c>
      <c r="Q91" s="67" t="n">
        <f aca="false">+P91-C91</f>
        <v>-401774</v>
      </c>
      <c r="R91" s="65" t="n">
        <f aca="false">+Q91/P91</f>
        <v>-18.5465540322208</v>
      </c>
      <c r="T91" s="112"/>
    </row>
    <row r="92" s="55" customFormat="true" ht="12" hidden="false" customHeight="false" outlineLevel="0" collapsed="false">
      <c r="B92" s="66" t="s">
        <v>158</v>
      </c>
      <c r="C92" s="67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8" t="n">
        <v>0</v>
      </c>
      <c r="J92" s="69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4" t="n">
        <f aca="false">SUM(D92:O92)</f>
        <v>0</v>
      </c>
      <c r="Q92" s="67" t="n">
        <f aca="false">+P92-C92</f>
        <v>0</v>
      </c>
      <c r="R92" s="65" t="n">
        <v>-1</v>
      </c>
      <c r="T92" s="43"/>
    </row>
    <row r="93" s="55" customFormat="true" ht="12" hidden="true" customHeight="false" outlineLevel="0" collapsed="false">
      <c r="B93" s="66" t="s">
        <v>159</v>
      </c>
      <c r="C93" s="67" t="n">
        <v>0</v>
      </c>
      <c r="D93" s="67" t="n">
        <v>0</v>
      </c>
      <c r="E93" s="67" t="n">
        <v>0</v>
      </c>
      <c r="F93" s="67" t="n">
        <v>0</v>
      </c>
      <c r="G93" s="67" t="n">
        <v>0</v>
      </c>
      <c r="H93" s="67" t="n">
        <v>0</v>
      </c>
      <c r="I93" s="68" t="n">
        <v>0</v>
      </c>
      <c r="J93" s="69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80" t="n">
        <f aca="false">SUM(D93:I93)</f>
        <v>0</v>
      </c>
      <c r="Q93" s="67" t="n">
        <v>0</v>
      </c>
      <c r="R93" s="70" t="n">
        <f aca="false">AVERAGE(D93:P93)</f>
        <v>0</v>
      </c>
      <c r="T93" s="43"/>
    </row>
    <row r="94" s="55" customFormat="true" ht="12" hidden="true" customHeight="false" outlineLevel="0" collapsed="false">
      <c r="B94" s="66" t="s">
        <v>160</v>
      </c>
      <c r="C94" s="67"/>
      <c r="D94" s="67"/>
      <c r="E94" s="67"/>
      <c r="F94" s="67"/>
      <c r="G94" s="67"/>
      <c r="H94" s="67"/>
      <c r="I94" s="68"/>
      <c r="J94" s="69"/>
      <c r="K94" s="67"/>
      <c r="L94" s="67"/>
      <c r="M94" s="67"/>
      <c r="N94" s="67"/>
      <c r="O94" s="67"/>
      <c r="P94" s="80"/>
      <c r="Q94" s="67"/>
      <c r="R94" s="70" t="n">
        <v>0</v>
      </c>
      <c r="T94" s="43"/>
    </row>
    <row r="95" s="55" customFormat="true" ht="12" hidden="false" customHeight="false" outlineLevel="0" collapsed="false">
      <c r="B95" s="71" t="s">
        <v>161</v>
      </c>
      <c r="C95" s="74" t="n">
        <f aca="false">SUM(C90:C94)</f>
        <v>423437</v>
      </c>
      <c r="D95" s="72" t="n">
        <f aca="false">SUM(D90:D94)</f>
        <v>21663</v>
      </c>
      <c r="E95" s="72" t="n">
        <f aca="false">SUM(E90:E94)</f>
        <v>0</v>
      </c>
      <c r="F95" s="72" t="n">
        <f aca="false">SUM(F90:F94)</f>
        <v>0</v>
      </c>
      <c r="G95" s="72" t="n">
        <f aca="false">SUM(G90:G94)</f>
        <v>0</v>
      </c>
      <c r="H95" s="72" t="n">
        <f aca="false">SUM(H90:H94)</f>
        <v>0</v>
      </c>
      <c r="I95" s="73" t="n">
        <f aca="false">SUM(I90:I94)</f>
        <v>0</v>
      </c>
      <c r="J95" s="74" t="n">
        <f aca="false">SUM(J90:J94)</f>
        <v>0</v>
      </c>
      <c r="K95" s="72" t="n">
        <f aca="false">SUM(K90:K94)</f>
        <v>0</v>
      </c>
      <c r="L95" s="72" t="n">
        <f aca="false">SUM(L90:L94)</f>
        <v>0</v>
      </c>
      <c r="M95" s="72" t="n">
        <f aca="false">SUM(M90:M94)</f>
        <v>0</v>
      </c>
      <c r="N95" s="72" t="n">
        <f aca="false">SUM(N90:N94)</f>
        <v>0</v>
      </c>
      <c r="O95" s="73" t="n">
        <f aca="false">SUM(O90:O94)</f>
        <v>0</v>
      </c>
      <c r="P95" s="74" t="n">
        <f aca="false">SUM(P90:P94)</f>
        <v>21663</v>
      </c>
      <c r="Q95" s="74" t="n">
        <f aca="false">SUM(Q90:Q94)</f>
        <v>-401774</v>
      </c>
      <c r="R95" s="75" t="n">
        <f aca="false">+Q95/P95</f>
        <v>-18.5465540322208</v>
      </c>
      <c r="S95" s="76" t="n">
        <f aca="false">+P95/C95</f>
        <v>0.0511599128087531</v>
      </c>
      <c r="T95" s="43"/>
    </row>
    <row r="96" s="55" customFormat="true" ht="12" hidden="true" customHeight="false" outlineLevel="0" collapsed="false">
      <c r="B96" s="66" t="s">
        <v>162</v>
      </c>
      <c r="C96" s="67"/>
      <c r="D96" s="67"/>
      <c r="E96" s="67"/>
      <c r="F96" s="67"/>
      <c r="G96" s="67"/>
      <c r="H96" s="67"/>
      <c r="I96" s="68"/>
      <c r="J96" s="69"/>
      <c r="K96" s="67"/>
      <c r="L96" s="67"/>
      <c r="M96" s="67"/>
      <c r="N96" s="67"/>
      <c r="O96" s="67"/>
      <c r="P96" s="80"/>
      <c r="Q96" s="67"/>
      <c r="R96" s="70"/>
      <c r="T96" s="43"/>
    </row>
    <row r="97" s="55" customFormat="true" ht="12" hidden="true" customHeight="false" outlineLevel="0" collapsed="false">
      <c r="B97" s="66" t="s">
        <v>163</v>
      </c>
      <c r="C97" s="67" t="n"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8" t="n">
        <v>0</v>
      </c>
      <c r="J97" s="69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80" t="n">
        <f aca="false">SUM(D97:I97)</f>
        <v>0</v>
      </c>
      <c r="Q97" s="67" t="e">
        <f aca="false">+#REF!-C97</f>
        <v>#REF!</v>
      </c>
      <c r="R97" s="70" t="n">
        <f aca="false">AVERAGE(D97:P97)</f>
        <v>0</v>
      </c>
      <c r="T97" s="43"/>
    </row>
    <row r="98" s="55" customFormat="true" ht="12" hidden="true" customHeight="false" outlineLevel="0" collapsed="false">
      <c r="B98" s="97" t="s">
        <v>164</v>
      </c>
      <c r="C98" s="113" t="n">
        <v>0</v>
      </c>
      <c r="D98" s="113" t="n">
        <f aca="false">SUM(D97)</f>
        <v>0</v>
      </c>
      <c r="E98" s="113" t="n">
        <f aca="false">SUM(E97)</f>
        <v>0</v>
      </c>
      <c r="F98" s="113" t="n">
        <f aca="false">SUM(F97)</f>
        <v>0</v>
      </c>
      <c r="G98" s="113" t="n">
        <f aca="false">SUM(G97)</f>
        <v>0</v>
      </c>
      <c r="H98" s="113" t="n">
        <f aca="false">SUM(H97)</f>
        <v>0</v>
      </c>
      <c r="I98" s="114" t="n">
        <f aca="false">SUM(I97)</f>
        <v>0</v>
      </c>
      <c r="J98" s="115" t="n">
        <f aca="false">SUM(J97)</f>
        <v>0</v>
      </c>
      <c r="K98" s="113" t="n">
        <f aca="false">SUM(K97)</f>
        <v>0</v>
      </c>
      <c r="L98" s="113" t="n">
        <f aca="false">SUM(L97)</f>
        <v>0</v>
      </c>
      <c r="M98" s="113" t="n">
        <f aca="false">SUM(M97)</f>
        <v>0</v>
      </c>
      <c r="N98" s="113" t="n">
        <f aca="false">SUM(N97)</f>
        <v>0</v>
      </c>
      <c r="O98" s="113" t="n">
        <f aca="false">SUM(O97)</f>
        <v>0</v>
      </c>
      <c r="P98" s="113" t="n">
        <f aca="false">SUM(P97)</f>
        <v>0</v>
      </c>
      <c r="Q98" s="113" t="e">
        <f aca="false">SUM(Q97)</f>
        <v>#REF!</v>
      </c>
      <c r="R98" s="85" t="n">
        <f aca="false">SUM(R97)</f>
        <v>0</v>
      </c>
      <c r="T98" s="43"/>
    </row>
    <row r="99" s="55" customFormat="true" ht="12" hidden="false" customHeight="false" outlineLevel="0" collapsed="false">
      <c r="B99" s="116" t="s">
        <v>165</v>
      </c>
      <c r="C99" s="116"/>
      <c r="D99" s="116"/>
      <c r="E99" s="116"/>
      <c r="F99" s="116"/>
      <c r="G99" s="116"/>
      <c r="H99" s="116"/>
      <c r="I99" s="116"/>
      <c r="J99" s="117"/>
      <c r="K99" s="116"/>
      <c r="L99" s="116"/>
      <c r="M99" s="116"/>
      <c r="N99" s="116"/>
      <c r="O99" s="116"/>
      <c r="P99" s="116"/>
      <c r="Q99" s="116"/>
      <c r="R99" s="59"/>
      <c r="S99" s="70"/>
      <c r="T99" s="43"/>
    </row>
    <row r="100" s="55" customFormat="true" ht="12" hidden="true" customHeight="false" outlineLevel="0" collapsed="false">
      <c r="B100" s="116" t="s">
        <v>166</v>
      </c>
      <c r="C100" s="118" t="n">
        <v>0</v>
      </c>
      <c r="D100" s="118" t="n">
        <v>0</v>
      </c>
      <c r="E100" s="118" t="n">
        <v>0</v>
      </c>
      <c r="F100" s="118" t="n">
        <v>0</v>
      </c>
      <c r="G100" s="118" t="n">
        <v>0</v>
      </c>
      <c r="H100" s="118" t="n">
        <v>0</v>
      </c>
      <c r="I100" s="118" t="n">
        <v>0</v>
      </c>
      <c r="J100" s="119" t="n">
        <v>0</v>
      </c>
      <c r="K100" s="118" t="n">
        <v>0</v>
      </c>
      <c r="L100" s="118" t="n">
        <v>0</v>
      </c>
      <c r="M100" s="118" t="n">
        <v>0</v>
      </c>
      <c r="N100" s="118" t="n">
        <v>0</v>
      </c>
      <c r="O100" s="118" t="n">
        <v>0</v>
      </c>
      <c r="P100" s="120" t="n">
        <f aca="false">SUM(D100:I100)</f>
        <v>0</v>
      </c>
      <c r="Q100" s="118" t="n">
        <f aca="false">+P100-C100</f>
        <v>0</v>
      </c>
      <c r="R100" s="59" t="n">
        <f aca="false">AVERAGE(D100:P100)</f>
        <v>0</v>
      </c>
      <c r="T100" s="43"/>
    </row>
    <row r="101" s="55" customFormat="true" ht="12" hidden="true" customHeight="false" outlineLevel="0" collapsed="false">
      <c r="B101" s="116" t="s">
        <v>167</v>
      </c>
      <c r="C101" s="118" t="n">
        <v>0</v>
      </c>
      <c r="D101" s="118" t="n">
        <v>0</v>
      </c>
      <c r="E101" s="118" t="n">
        <v>0</v>
      </c>
      <c r="F101" s="118" t="n">
        <v>0</v>
      </c>
      <c r="G101" s="118" t="n">
        <v>0</v>
      </c>
      <c r="H101" s="118" t="n">
        <v>0</v>
      </c>
      <c r="I101" s="118" t="n">
        <v>0</v>
      </c>
      <c r="J101" s="119" t="n">
        <v>0</v>
      </c>
      <c r="K101" s="118" t="n">
        <v>0</v>
      </c>
      <c r="L101" s="118" t="n">
        <v>0</v>
      </c>
      <c r="M101" s="118" t="n">
        <v>0</v>
      </c>
      <c r="N101" s="118" t="n">
        <v>0</v>
      </c>
      <c r="O101" s="118" t="n">
        <v>0</v>
      </c>
      <c r="P101" s="120" t="n">
        <f aca="false">SUM(D101:I101)</f>
        <v>0</v>
      </c>
      <c r="Q101" s="118" t="n">
        <f aca="false">+P101-C101</f>
        <v>0</v>
      </c>
      <c r="R101" s="59" t="n">
        <f aca="false">AVERAGE(D101:P101)</f>
        <v>0</v>
      </c>
      <c r="T101" s="43"/>
    </row>
    <row r="102" s="55" customFormat="true" ht="12" hidden="true" customHeight="false" outlineLevel="0" collapsed="false">
      <c r="B102" s="116" t="s">
        <v>168</v>
      </c>
      <c r="C102" s="118" t="n">
        <v>0</v>
      </c>
      <c r="D102" s="118" t="n">
        <v>0</v>
      </c>
      <c r="E102" s="118" t="n">
        <v>0</v>
      </c>
      <c r="F102" s="118" t="n">
        <v>0</v>
      </c>
      <c r="G102" s="118" t="n">
        <v>0</v>
      </c>
      <c r="H102" s="118" t="n">
        <v>0</v>
      </c>
      <c r="I102" s="118" t="n">
        <v>0</v>
      </c>
      <c r="J102" s="119" t="n">
        <v>0</v>
      </c>
      <c r="K102" s="118" t="n">
        <v>0</v>
      </c>
      <c r="L102" s="118" t="n">
        <v>0</v>
      </c>
      <c r="M102" s="118" t="n">
        <v>0</v>
      </c>
      <c r="N102" s="118" t="n">
        <v>0</v>
      </c>
      <c r="O102" s="118" t="n">
        <v>0</v>
      </c>
      <c r="P102" s="120" t="n">
        <f aca="false">SUM(D102:I102)</f>
        <v>0</v>
      </c>
      <c r="Q102" s="118" t="n">
        <f aca="false">+P102-C102</f>
        <v>0</v>
      </c>
      <c r="R102" s="59" t="n">
        <f aca="false">AVERAGE(D102:P102)</f>
        <v>0</v>
      </c>
      <c r="T102" s="43"/>
    </row>
    <row r="103" s="55" customFormat="true" ht="12" hidden="false" customHeight="false" outlineLevel="0" collapsed="false">
      <c r="B103" s="116" t="s">
        <v>169</v>
      </c>
      <c r="C103" s="118" t="n">
        <v>100466.8</v>
      </c>
      <c r="D103" s="116" t="n">
        <v>0</v>
      </c>
      <c r="E103" s="116" t="n">
        <v>19010</v>
      </c>
      <c r="F103" s="116" t="n">
        <v>5700</v>
      </c>
      <c r="G103" s="116" t="n">
        <v>11300</v>
      </c>
      <c r="H103" s="116" t="n">
        <v>25700</v>
      </c>
      <c r="I103" s="116" t="n">
        <v>34000</v>
      </c>
      <c r="J103" s="117" t="n">
        <v>4800</v>
      </c>
      <c r="K103" s="116" t="n">
        <v>0</v>
      </c>
      <c r="L103" s="116" t="n">
        <v>0</v>
      </c>
      <c r="M103" s="116" t="n">
        <v>9074</v>
      </c>
      <c r="N103" s="116" t="n">
        <v>13232</v>
      </c>
      <c r="O103" s="116" t="n">
        <v>0</v>
      </c>
      <c r="P103" s="120" t="n">
        <f aca="false">SUM(D103:O103)</f>
        <v>122816</v>
      </c>
      <c r="Q103" s="118" t="n">
        <f aca="false">+P103-C103</f>
        <v>22349.2</v>
      </c>
      <c r="R103" s="121" t="n">
        <f aca="false">+Q103/P103</f>
        <v>0.181973032829599</v>
      </c>
      <c r="T103" s="43"/>
    </row>
    <row r="104" s="55" customFormat="true" ht="12" hidden="false" customHeight="false" outlineLevel="0" collapsed="false">
      <c r="B104" s="116" t="s">
        <v>170</v>
      </c>
      <c r="C104" s="118" t="n">
        <v>0</v>
      </c>
      <c r="D104" s="116" t="n">
        <v>0</v>
      </c>
      <c r="E104" s="116" t="n">
        <v>3040</v>
      </c>
      <c r="F104" s="116" t="n">
        <v>0</v>
      </c>
      <c r="G104" s="116" t="n">
        <v>0</v>
      </c>
      <c r="H104" s="116" t="n">
        <v>0</v>
      </c>
      <c r="I104" s="116" t="n">
        <v>0</v>
      </c>
      <c r="J104" s="117" t="n">
        <v>0</v>
      </c>
      <c r="K104" s="116" t="n">
        <v>0</v>
      </c>
      <c r="L104" s="116" t="n">
        <v>0</v>
      </c>
      <c r="M104" s="116" t="n">
        <v>0</v>
      </c>
      <c r="N104" s="116" t="n">
        <v>2518</v>
      </c>
      <c r="O104" s="116" t="n">
        <v>0</v>
      </c>
      <c r="P104" s="120" t="n">
        <f aca="false">SUM(D104:O104)</f>
        <v>5558</v>
      </c>
      <c r="Q104" s="118" t="n">
        <f aca="false">+P104-C104</f>
        <v>5558</v>
      </c>
      <c r="R104" s="121"/>
      <c r="T104" s="43" t="n">
        <f aca="false">+P103+P104+P105+P111+P112+P113</f>
        <v>498454</v>
      </c>
    </row>
    <row r="105" s="55" customFormat="true" ht="12" hidden="false" customHeight="false" outlineLevel="0" collapsed="false">
      <c r="B105" s="116" t="s">
        <v>171</v>
      </c>
      <c r="C105" s="118" t="n">
        <v>0</v>
      </c>
      <c r="D105" s="118" t="n">
        <v>0</v>
      </c>
      <c r="E105" s="118" t="n">
        <v>0</v>
      </c>
      <c r="F105" s="118" t="n">
        <v>0</v>
      </c>
      <c r="G105" s="118" t="n">
        <v>0</v>
      </c>
      <c r="H105" s="118" t="n">
        <v>0</v>
      </c>
      <c r="I105" s="118" t="n">
        <v>0</v>
      </c>
      <c r="J105" s="119" t="n">
        <v>0</v>
      </c>
      <c r="K105" s="118" t="n">
        <v>0</v>
      </c>
      <c r="L105" s="118" t="n">
        <v>0</v>
      </c>
      <c r="M105" s="118" t="n">
        <v>726</v>
      </c>
      <c r="N105" s="118" t="n">
        <v>0</v>
      </c>
      <c r="O105" s="118" t="n">
        <v>0</v>
      </c>
      <c r="P105" s="118" t="n">
        <f aca="false">SUM(D105:O105)</f>
        <v>726</v>
      </c>
      <c r="Q105" s="118" t="n">
        <f aca="false">+P105-C105</f>
        <v>726</v>
      </c>
      <c r="R105" s="121"/>
      <c r="T105" s="43"/>
    </row>
    <row r="106" s="55" customFormat="true" ht="12" hidden="false" customHeight="false" outlineLevel="0" collapsed="false">
      <c r="B106" s="116" t="s">
        <v>172</v>
      </c>
      <c r="C106" s="118" t="n">
        <v>339100</v>
      </c>
      <c r="D106" s="118" t="n">
        <v>0</v>
      </c>
      <c r="E106" s="118" t="n">
        <v>83900</v>
      </c>
      <c r="F106" s="118" t="n">
        <v>37600</v>
      </c>
      <c r="G106" s="118" t="n">
        <v>0</v>
      </c>
      <c r="H106" s="118" t="n">
        <v>0</v>
      </c>
      <c r="I106" s="118" t="n">
        <v>0</v>
      </c>
      <c r="J106" s="119" t="n">
        <v>0</v>
      </c>
      <c r="K106" s="118" t="n">
        <v>28000</v>
      </c>
      <c r="L106" s="118" t="n">
        <v>9900</v>
      </c>
      <c r="M106" s="118" t="n">
        <v>0</v>
      </c>
      <c r="N106" s="118" t="n">
        <v>0</v>
      </c>
      <c r="O106" s="118" t="n">
        <v>26533.61</v>
      </c>
      <c r="P106" s="120" t="n">
        <f aca="false">SUM(D106:O106)</f>
        <v>185933.61</v>
      </c>
      <c r="Q106" s="118" t="n">
        <f aca="false">+P106-C106</f>
        <v>-153166.39</v>
      </c>
      <c r="R106" s="121" t="n">
        <f aca="false">+Q106/P106</f>
        <v>-0.823769247528728</v>
      </c>
      <c r="T106" s="43"/>
    </row>
    <row r="107" s="55" customFormat="true" ht="12" hidden="false" customHeight="false" outlineLevel="0" collapsed="false">
      <c r="B107" s="60" t="s">
        <v>173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2" t="n">
        <v>0</v>
      </c>
      <c r="J107" s="63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766.39</v>
      </c>
      <c r="P107" s="64" t="n">
        <f aca="false">SUM(D107:O107)</f>
        <v>766.39</v>
      </c>
      <c r="Q107" s="61" t="n">
        <f aca="false">+P107-C107</f>
        <v>766.39</v>
      </c>
      <c r="R107" s="65"/>
      <c r="T107" s="43"/>
    </row>
    <row r="108" s="55" customFormat="true" ht="12" hidden="false" customHeight="false" outlineLevel="0" collapsed="false">
      <c r="B108" s="66" t="s">
        <v>174</v>
      </c>
      <c r="C108" s="67" t="n">
        <v>50000</v>
      </c>
      <c r="D108" s="67" t="n">
        <v>0</v>
      </c>
      <c r="E108" s="67" t="n">
        <v>0</v>
      </c>
      <c r="F108" s="67" t="n">
        <v>0</v>
      </c>
      <c r="G108" s="67" t="n">
        <v>0</v>
      </c>
      <c r="H108" s="67" t="n">
        <v>0</v>
      </c>
      <c r="I108" s="68" t="n">
        <v>0</v>
      </c>
      <c r="J108" s="69" t="n">
        <v>0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4" t="n">
        <f aca="false">SUM(D108:O108)</f>
        <v>0</v>
      </c>
      <c r="Q108" s="67" t="n">
        <f aca="false">+P108-C108</f>
        <v>-50000</v>
      </c>
      <c r="R108" s="65" t="e">
        <f aca="false">+Q108/P108</f>
        <v>#DIV/0!</v>
      </c>
      <c r="T108" s="43"/>
    </row>
    <row r="109" s="55" customFormat="true" ht="12" hidden="false" customHeight="false" outlineLevel="0" collapsed="false">
      <c r="B109" s="66" t="s">
        <v>175</v>
      </c>
      <c r="C109" s="67" t="n">
        <v>34000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8" t="n">
        <v>0</v>
      </c>
      <c r="J109" s="69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4" t="n">
        <f aca="false">SUM(D109:O109)</f>
        <v>0</v>
      </c>
      <c r="Q109" s="67" t="n">
        <f aca="false">+P109-C109</f>
        <v>-34000</v>
      </c>
      <c r="R109" s="65" t="e">
        <f aca="false">+Q109/P109</f>
        <v>#DIV/0!</v>
      </c>
      <c r="T109" s="43"/>
    </row>
    <row r="110" s="55" customFormat="true" ht="12" hidden="false" customHeight="false" outlineLevel="0" collapsed="false">
      <c r="B110" s="66" t="s">
        <v>176</v>
      </c>
      <c r="C110" s="67" t="n">
        <v>8069</v>
      </c>
      <c r="D110" s="67" t="n">
        <v>0</v>
      </c>
      <c r="E110" s="67" t="n">
        <v>6300</v>
      </c>
      <c r="F110" s="67" t="n">
        <v>0</v>
      </c>
      <c r="G110" s="67" t="n">
        <v>0</v>
      </c>
      <c r="H110" s="67" t="n">
        <v>0</v>
      </c>
      <c r="I110" s="68" t="n">
        <v>0</v>
      </c>
      <c r="J110" s="69" t="n">
        <v>0</v>
      </c>
      <c r="K110" s="67" t="n">
        <v>0</v>
      </c>
      <c r="L110" s="67" t="n">
        <v>0</v>
      </c>
      <c r="M110" s="67" t="n">
        <v>0</v>
      </c>
      <c r="N110" s="67" t="n">
        <v>0</v>
      </c>
      <c r="O110" s="67" t="n">
        <v>0</v>
      </c>
      <c r="P110" s="64" t="n">
        <f aca="false">SUM(D110:O110)</f>
        <v>6300</v>
      </c>
      <c r="Q110" s="67" t="n">
        <f aca="false">+P110-C110</f>
        <v>-1769</v>
      </c>
      <c r="R110" s="65" t="n">
        <f aca="false">+Q110/P110</f>
        <v>-0.280793650793651</v>
      </c>
      <c r="T110" s="43"/>
    </row>
    <row r="111" s="55" customFormat="true" ht="12" hidden="false" customHeight="false" outlineLevel="0" collapsed="false">
      <c r="B111" s="66" t="s">
        <v>177</v>
      </c>
      <c r="C111" s="67" t="n">
        <v>3011492</v>
      </c>
      <c r="D111" s="67" t="n">
        <v>51018</v>
      </c>
      <c r="E111" s="67" t="n">
        <v>58611</v>
      </c>
      <c r="F111" s="67" t="n">
        <v>0</v>
      </c>
      <c r="G111" s="67" t="n">
        <v>151728</v>
      </c>
      <c r="H111" s="67" t="n">
        <v>0</v>
      </c>
      <c r="I111" s="68" t="n">
        <v>0</v>
      </c>
      <c r="J111" s="69" t="n">
        <v>39815</v>
      </c>
      <c r="K111" s="67" t="n">
        <v>0</v>
      </c>
      <c r="L111" s="67" t="n">
        <v>0</v>
      </c>
      <c r="M111" s="67" t="n">
        <v>61481</v>
      </c>
      <c r="N111" s="67" t="n">
        <v>0</v>
      </c>
      <c r="O111" s="67" t="n">
        <v>0</v>
      </c>
      <c r="P111" s="64" t="n">
        <f aca="false">SUM(D111:O111)</f>
        <v>362653</v>
      </c>
      <c r="Q111" s="67" t="n">
        <f aca="false">+P111-C111</f>
        <v>-2648839</v>
      </c>
      <c r="R111" s="65" t="n">
        <f aca="false">+Q111/P111</f>
        <v>-7.30405925223285</v>
      </c>
      <c r="T111" s="43"/>
    </row>
    <row r="112" s="55" customFormat="true" ht="12.6" hidden="false" customHeight="false" outlineLevel="0" collapsed="false">
      <c r="B112" s="66" t="s">
        <v>178</v>
      </c>
      <c r="C112" s="67" t="n">
        <v>0</v>
      </c>
      <c r="D112" s="67" t="n">
        <v>0</v>
      </c>
      <c r="E112" s="67" t="n">
        <v>0</v>
      </c>
      <c r="F112" s="67" t="n">
        <v>0</v>
      </c>
      <c r="G112" s="67" t="n">
        <v>1782</v>
      </c>
      <c r="H112" s="67" t="n">
        <v>0</v>
      </c>
      <c r="I112" s="68" t="n">
        <v>0</v>
      </c>
      <c r="J112" s="69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  <c r="P112" s="64" t="n">
        <f aca="false">SUM(D112:O112)</f>
        <v>1782</v>
      </c>
      <c r="Q112" s="67" t="n">
        <f aca="false">+P112-C112</f>
        <v>1782</v>
      </c>
      <c r="R112" s="65"/>
      <c r="T112" s="43"/>
    </row>
    <row r="113" s="55" customFormat="true" ht="12" hidden="false" customHeight="false" outlineLevel="0" collapsed="false">
      <c r="B113" s="66" t="s">
        <v>179</v>
      </c>
      <c r="C113" s="67" t="n">
        <v>0</v>
      </c>
      <c r="D113" s="67"/>
      <c r="E113" s="67"/>
      <c r="F113" s="67"/>
      <c r="G113" s="67"/>
      <c r="H113" s="67"/>
      <c r="I113" s="68"/>
      <c r="J113" s="69" t="n">
        <v>0</v>
      </c>
      <c r="K113" s="67" t="n">
        <v>0</v>
      </c>
      <c r="L113" s="67" t="n">
        <v>0</v>
      </c>
      <c r="M113" s="67" t="n">
        <v>4919</v>
      </c>
      <c r="N113" s="67" t="n">
        <v>0</v>
      </c>
      <c r="O113" s="67" t="n">
        <v>0</v>
      </c>
      <c r="P113" s="64" t="n">
        <f aca="false">SUM(D113:O113)</f>
        <v>4919</v>
      </c>
      <c r="Q113" s="67" t="n">
        <f aca="false">+P113-C113</f>
        <v>4919</v>
      </c>
      <c r="R113" s="65"/>
      <c r="T113" s="122"/>
      <c r="U113" s="123"/>
      <c r="V113" s="123"/>
      <c r="W113" s="123"/>
      <c r="X113" s="123"/>
      <c r="Y113" s="124"/>
    </row>
    <row r="114" s="55" customFormat="true" ht="12" hidden="false" customHeight="false" outlineLevel="0" collapsed="false">
      <c r="B114" s="66" t="s">
        <v>180</v>
      </c>
      <c r="C114" s="67" t="n">
        <v>4414215</v>
      </c>
      <c r="D114" s="67" t="n">
        <v>1501000</v>
      </c>
      <c r="E114" s="67" t="n">
        <v>0</v>
      </c>
      <c r="F114" s="67" t="n">
        <v>0</v>
      </c>
      <c r="G114" s="67" t="n">
        <v>0</v>
      </c>
      <c r="H114" s="67" t="n">
        <v>5145000</v>
      </c>
      <c r="I114" s="68" t="n">
        <v>0</v>
      </c>
      <c r="J114" s="69" t="n">
        <v>0</v>
      </c>
      <c r="K114" s="67" t="n">
        <v>500000</v>
      </c>
      <c r="L114" s="67" t="n">
        <v>0</v>
      </c>
      <c r="M114" s="67" t="n">
        <v>100000</v>
      </c>
      <c r="N114" s="67" t="n">
        <f aca="false">5114600-100000</f>
        <v>5014600</v>
      </c>
      <c r="O114" s="67" t="n">
        <v>0</v>
      </c>
      <c r="P114" s="64" t="n">
        <f aca="false">SUM(D114:O114)</f>
        <v>12260600</v>
      </c>
      <c r="Q114" s="67" t="n">
        <f aca="false">+P114-C114</f>
        <v>7846385</v>
      </c>
      <c r="R114" s="65" t="n">
        <f aca="false">+Q114/P114</f>
        <v>0.639967456731318</v>
      </c>
      <c r="T114" s="125" t="s">
        <v>181</v>
      </c>
      <c r="U114" s="56"/>
      <c r="V114" s="56"/>
      <c r="W114" s="56"/>
      <c r="X114" s="56"/>
      <c r="Y114" s="126"/>
    </row>
    <row r="115" s="55" customFormat="true" ht="12" hidden="false" customHeight="false" outlineLevel="0" collapsed="false">
      <c r="B115" s="66" t="s">
        <v>182</v>
      </c>
      <c r="C115" s="67" t="n">
        <v>9141700.43</v>
      </c>
      <c r="D115" s="67" t="n">
        <v>1237158.85</v>
      </c>
      <c r="E115" s="67" t="n">
        <v>690889.07</v>
      </c>
      <c r="F115" s="67" t="n">
        <v>727607.05</v>
      </c>
      <c r="G115" s="67" t="n">
        <v>733750.9</v>
      </c>
      <c r="H115" s="67" t="n">
        <v>372365.92</v>
      </c>
      <c r="I115" s="68" t="n">
        <v>393753.36</v>
      </c>
      <c r="J115" s="69" t="n">
        <v>591142.86</v>
      </c>
      <c r="K115" s="67" t="n">
        <v>509142.01</v>
      </c>
      <c r="L115" s="67" t="n">
        <v>588140.59</v>
      </c>
      <c r="M115" s="67" t="n">
        <v>845061.35</v>
      </c>
      <c r="N115" s="67" t="n">
        <f aca="false">1928222.3-100991.6</f>
        <v>1827230.7</v>
      </c>
      <c r="O115" s="67" t="n">
        <v>610226.89</v>
      </c>
      <c r="P115" s="64" t="n">
        <f aca="false">SUM(D115:O115)</f>
        <v>9126469.55</v>
      </c>
      <c r="Q115" s="67" t="n">
        <f aca="false">+P115-C115</f>
        <v>-15230.879999999</v>
      </c>
      <c r="R115" s="65" t="n">
        <f aca="false">+Q115/P115</f>
        <v>-0.00166886876864657</v>
      </c>
      <c r="T115" s="127" t="n">
        <f aca="false">SUM(M115:O115)</f>
        <v>3282518.94</v>
      </c>
      <c r="U115" s="56"/>
      <c r="V115" s="56"/>
      <c r="W115" s="56"/>
      <c r="X115" s="56"/>
      <c r="Y115" s="126"/>
    </row>
    <row r="116" s="55" customFormat="true" ht="12" hidden="false" customHeight="true" outlineLevel="0" collapsed="false">
      <c r="B116" s="66" t="s">
        <v>183</v>
      </c>
      <c r="C116" s="67" t="n">
        <v>0</v>
      </c>
      <c r="D116" s="67" t="n">
        <v>76878.15</v>
      </c>
      <c r="E116" s="67" t="n">
        <v>91710.93</v>
      </c>
      <c r="F116" s="67" t="n">
        <v>67002.95</v>
      </c>
      <c r="G116" s="67" t="n">
        <v>71849.1</v>
      </c>
      <c r="H116" s="67" t="n">
        <v>36133.08</v>
      </c>
      <c r="I116" s="68" t="n">
        <v>35796.64</v>
      </c>
      <c r="J116" s="69" t="n">
        <v>75457.14</v>
      </c>
      <c r="K116" s="67" t="n">
        <v>57957.99</v>
      </c>
      <c r="L116" s="67" t="n">
        <v>54809.41</v>
      </c>
      <c r="M116" s="67" t="n">
        <v>108938.65</v>
      </c>
      <c r="N116" s="67" t="n">
        <f aca="false">136126.7-11208.4</f>
        <v>124918.3</v>
      </c>
      <c r="O116" s="67" t="n">
        <v>60273.11</v>
      </c>
      <c r="P116" s="64" t="n">
        <f aca="false">SUM(D116:O116)</f>
        <v>861725.45</v>
      </c>
      <c r="Q116" s="67" t="n">
        <f aca="false">+P116-C116</f>
        <v>861725.45</v>
      </c>
      <c r="R116" s="65" t="n">
        <f aca="false">+Q116/P116</f>
        <v>1</v>
      </c>
      <c r="T116" s="127" t="n">
        <f aca="false">SUM(M116:O116)</f>
        <v>294130.06</v>
      </c>
      <c r="U116" s="56"/>
      <c r="V116" s="56"/>
      <c r="W116" s="56"/>
      <c r="X116" s="56"/>
      <c r="Y116" s="126"/>
    </row>
    <row r="117" s="55" customFormat="true" ht="12" hidden="false" customHeight="false" outlineLevel="0" collapsed="false">
      <c r="B117" s="66" t="s">
        <v>184</v>
      </c>
      <c r="C117" s="67" t="n">
        <v>400000</v>
      </c>
      <c r="D117" s="67" t="n">
        <v>0</v>
      </c>
      <c r="E117" s="67" t="n">
        <v>0</v>
      </c>
      <c r="F117" s="67" t="n">
        <v>0</v>
      </c>
      <c r="G117" s="67" t="n">
        <v>0</v>
      </c>
      <c r="H117" s="67" t="n">
        <v>0</v>
      </c>
      <c r="I117" s="68" t="n">
        <v>0</v>
      </c>
      <c r="J117" s="69" t="n">
        <v>0</v>
      </c>
      <c r="K117" s="67" t="n">
        <v>0</v>
      </c>
      <c r="L117" s="67" t="n">
        <v>0</v>
      </c>
      <c r="M117" s="67" t="n">
        <v>50000</v>
      </c>
      <c r="N117" s="67" t="n">
        <v>0</v>
      </c>
      <c r="O117" s="67" t="n">
        <v>400000</v>
      </c>
      <c r="P117" s="64" t="n">
        <f aca="false">SUM(D117:O117)</f>
        <v>450000</v>
      </c>
      <c r="Q117" s="67" t="n">
        <f aca="false">+P117-C117</f>
        <v>50000</v>
      </c>
      <c r="R117" s="65" t="n">
        <f aca="false">+Q117/P117</f>
        <v>0.111111111111111</v>
      </c>
      <c r="T117" s="127" t="n">
        <f aca="false">SUM(T115:T116)</f>
        <v>3576649</v>
      </c>
      <c r="U117" s="56"/>
      <c r="V117" s="56"/>
      <c r="W117" s="56"/>
      <c r="X117" s="56"/>
      <c r="Y117" s="126"/>
    </row>
    <row r="118" s="55" customFormat="true" ht="12" hidden="false" customHeight="false" outlineLevel="0" collapsed="false">
      <c r="B118" s="66" t="s">
        <v>185</v>
      </c>
      <c r="C118" s="67" t="n">
        <v>400000</v>
      </c>
      <c r="D118" s="67" t="n">
        <v>0</v>
      </c>
      <c r="E118" s="67" t="n">
        <v>0</v>
      </c>
      <c r="F118" s="67" t="n">
        <v>0</v>
      </c>
      <c r="G118" s="67" t="n">
        <v>0</v>
      </c>
      <c r="H118" s="67" t="n">
        <v>0</v>
      </c>
      <c r="I118" s="68" t="n">
        <v>0</v>
      </c>
      <c r="J118" s="69" t="n">
        <v>140000</v>
      </c>
      <c r="K118" s="67" t="n">
        <v>0</v>
      </c>
      <c r="L118" s="67" t="n">
        <v>0</v>
      </c>
      <c r="M118" s="67" t="n">
        <v>80000</v>
      </c>
      <c r="N118" s="67" t="n">
        <v>0</v>
      </c>
      <c r="O118" s="67" t="n">
        <v>80000</v>
      </c>
      <c r="P118" s="64" t="n">
        <f aca="false">SUM(D118:O118)</f>
        <v>300000</v>
      </c>
      <c r="Q118" s="67" t="n">
        <f aca="false">+P118-C118</f>
        <v>-100000</v>
      </c>
      <c r="R118" s="65" t="n">
        <f aca="false">+Q118/P118</f>
        <v>-0.333333333333333</v>
      </c>
      <c r="T118" s="127" t="n">
        <v>-55200</v>
      </c>
      <c r="U118" s="56" t="s">
        <v>186</v>
      </c>
      <c r="V118" s="56"/>
      <c r="W118" s="56"/>
      <c r="X118" s="56"/>
      <c r="Y118" s="126"/>
    </row>
    <row r="119" s="55" customFormat="true" ht="12" hidden="true" customHeight="false" outlineLevel="0" collapsed="false">
      <c r="B119" s="66" t="s">
        <v>187</v>
      </c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8" t="n">
        <v>0</v>
      </c>
      <c r="J119" s="69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4" t="n">
        <f aca="false">SUM(D119:O119)</f>
        <v>0</v>
      </c>
      <c r="Q119" s="67" t="n">
        <f aca="false">+P119-C119</f>
        <v>0</v>
      </c>
      <c r="R119" s="65" t="n">
        <v>-1</v>
      </c>
      <c r="T119" s="127"/>
      <c r="U119" s="56"/>
      <c r="V119" s="56"/>
      <c r="W119" s="56"/>
      <c r="X119" s="56"/>
      <c r="Y119" s="126"/>
    </row>
    <row r="120" s="55" customFormat="true" ht="12" hidden="false" customHeight="false" outlineLevel="0" collapsed="false">
      <c r="B120" s="66" t="s">
        <v>188</v>
      </c>
      <c r="C120" s="67" t="n">
        <v>5000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8" t="n">
        <v>0</v>
      </c>
      <c r="J120" s="69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4" t="n">
        <f aca="false">SUM(D120:O120)</f>
        <v>0</v>
      </c>
      <c r="Q120" s="67" t="n">
        <f aca="false">+P120-C120</f>
        <v>-50000</v>
      </c>
      <c r="R120" s="65" t="e">
        <f aca="false">+Q120/P120</f>
        <v>#DIV/0!</v>
      </c>
      <c r="T120" s="127" t="n">
        <f aca="false">+T117+T118</f>
        <v>3521449</v>
      </c>
      <c r="U120" s="56"/>
      <c r="V120" s="56"/>
      <c r="W120" s="56"/>
      <c r="X120" s="56"/>
      <c r="Y120" s="126"/>
    </row>
    <row r="121" s="55" customFormat="true" ht="12" hidden="false" customHeight="false" outlineLevel="0" collapsed="false">
      <c r="B121" s="66" t="s">
        <v>189</v>
      </c>
      <c r="C121" s="67" t="n">
        <v>80000</v>
      </c>
      <c r="D121" s="67" t="n">
        <v>0</v>
      </c>
      <c r="E121" s="67" t="n">
        <v>0</v>
      </c>
      <c r="F121" s="67" t="n">
        <v>0</v>
      </c>
      <c r="G121" s="67" t="n">
        <v>0</v>
      </c>
      <c r="H121" s="67" t="n">
        <v>0</v>
      </c>
      <c r="I121" s="68" t="n">
        <v>0</v>
      </c>
      <c r="J121" s="69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4" t="n">
        <f aca="false">SUM(D121:O121)</f>
        <v>0</v>
      </c>
      <c r="Q121" s="67" t="n">
        <f aca="false">+P121-C121</f>
        <v>-80000</v>
      </c>
      <c r="R121" s="65" t="e">
        <f aca="false">+Q121/P121</f>
        <v>#DIV/0!</v>
      </c>
      <c r="T121" s="127" t="n">
        <v>-2005000</v>
      </c>
      <c r="U121" s="56" t="s">
        <v>190</v>
      </c>
      <c r="V121" s="56"/>
      <c r="W121" s="56"/>
      <c r="X121" s="56"/>
      <c r="Y121" s="126"/>
    </row>
    <row r="122" s="55" customFormat="true" ht="12" hidden="false" customHeight="false" outlineLevel="0" collapsed="false">
      <c r="B122" s="66" t="s">
        <v>191</v>
      </c>
      <c r="C122" s="67" t="n">
        <v>2700000</v>
      </c>
      <c r="D122" s="67" t="n">
        <v>150000</v>
      </c>
      <c r="E122" s="67" t="n">
        <v>0</v>
      </c>
      <c r="F122" s="67" t="n">
        <v>450000</v>
      </c>
      <c r="G122" s="67" t="n">
        <v>0</v>
      </c>
      <c r="H122" s="67" t="n">
        <v>540000</v>
      </c>
      <c r="I122" s="68" t="n">
        <v>830000</v>
      </c>
      <c r="J122" s="69" t="n">
        <v>0</v>
      </c>
      <c r="K122" s="67" t="n">
        <v>390000</v>
      </c>
      <c r="L122" s="67" t="n">
        <v>0</v>
      </c>
      <c r="M122" s="67" t="n">
        <v>240000</v>
      </c>
      <c r="N122" s="67" t="n">
        <v>0</v>
      </c>
      <c r="O122" s="67" t="n">
        <v>150000</v>
      </c>
      <c r="P122" s="64" t="n">
        <f aca="false">SUM(D122:O122)</f>
        <v>2750000</v>
      </c>
      <c r="Q122" s="67" t="n">
        <f aca="false">+P122-C122</f>
        <v>50000</v>
      </c>
      <c r="R122" s="65" t="n">
        <f aca="false">+Q122/P122</f>
        <v>0.0181818181818182</v>
      </c>
      <c r="T122" s="127" t="n">
        <f aca="false">+T120+T121</f>
        <v>1516449</v>
      </c>
      <c r="U122" s="56" t="n">
        <f aca="false">+T122/1275</f>
        <v>1189.37176470588</v>
      </c>
      <c r="V122" s="56"/>
      <c r="W122" s="56"/>
      <c r="X122" s="56"/>
      <c r="Y122" s="126"/>
    </row>
    <row r="123" s="55" customFormat="true" ht="12" hidden="true" customHeight="false" outlineLevel="0" collapsed="false">
      <c r="B123" s="66" t="s">
        <v>192</v>
      </c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8" t="n">
        <v>0</v>
      </c>
      <c r="J123" s="69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4" t="n">
        <f aca="false">SUM(D123:O123)</f>
        <v>0</v>
      </c>
      <c r="Q123" s="67" t="n">
        <f aca="false">+P123-C123</f>
        <v>0</v>
      </c>
      <c r="R123" s="65" t="n">
        <v>-1</v>
      </c>
      <c r="T123" s="127"/>
      <c r="U123" s="56"/>
      <c r="V123" s="56"/>
      <c r="W123" s="56"/>
      <c r="X123" s="56"/>
      <c r="Y123" s="126"/>
    </row>
    <row r="124" s="55" customFormat="true" ht="12.6" hidden="false" customHeight="false" outlineLevel="0" collapsed="false">
      <c r="B124" s="66" t="s">
        <v>193</v>
      </c>
      <c r="C124" s="67" t="n">
        <v>1560000</v>
      </c>
      <c r="D124" s="67" t="n">
        <v>0</v>
      </c>
      <c r="E124" s="67" t="n">
        <v>0</v>
      </c>
      <c r="F124" s="67" t="n">
        <v>0</v>
      </c>
      <c r="G124" s="67" t="n">
        <v>0</v>
      </c>
      <c r="H124" s="67" t="n">
        <v>0</v>
      </c>
      <c r="I124" s="68" t="n">
        <v>0</v>
      </c>
      <c r="J124" s="69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1200000</v>
      </c>
      <c r="P124" s="64" t="n">
        <f aca="false">SUM(D124:O124)</f>
        <v>1200000</v>
      </c>
      <c r="Q124" s="67" t="n">
        <f aca="false">+P124-C124</f>
        <v>-360000</v>
      </c>
      <c r="R124" s="65" t="n">
        <f aca="false">+Q124/P124</f>
        <v>-0.3</v>
      </c>
      <c r="T124" s="128"/>
      <c r="U124" s="129"/>
      <c r="V124" s="129"/>
      <c r="W124" s="129"/>
      <c r="X124" s="129"/>
      <c r="Y124" s="130"/>
    </row>
    <row r="125" s="55" customFormat="true" ht="12" hidden="false" customHeight="false" outlineLevel="0" collapsed="false">
      <c r="B125" s="66" t="s">
        <v>194</v>
      </c>
      <c r="C125" s="67" t="n">
        <v>214900</v>
      </c>
      <c r="D125" s="67" t="n">
        <v>0</v>
      </c>
      <c r="E125" s="67" t="n">
        <v>32000</v>
      </c>
      <c r="F125" s="67" t="n">
        <v>47500</v>
      </c>
      <c r="G125" s="67" t="n">
        <v>21500</v>
      </c>
      <c r="H125" s="67" t="n">
        <v>0</v>
      </c>
      <c r="I125" s="68" t="n">
        <v>20000</v>
      </c>
      <c r="J125" s="69" t="n">
        <v>0</v>
      </c>
      <c r="K125" s="67" t="n">
        <v>0</v>
      </c>
      <c r="L125" s="67" t="n">
        <v>0</v>
      </c>
      <c r="M125" s="67" t="n">
        <v>0</v>
      </c>
      <c r="N125" s="67" t="n">
        <v>60000</v>
      </c>
      <c r="O125" s="67" t="n">
        <v>39000</v>
      </c>
      <c r="P125" s="64" t="n">
        <f aca="false">SUM(D125:O125)</f>
        <v>220000</v>
      </c>
      <c r="Q125" s="67" t="n">
        <f aca="false">+P125-C125</f>
        <v>5100</v>
      </c>
      <c r="R125" s="65" t="n">
        <f aca="false">+Q125/P125</f>
        <v>0.0231818181818182</v>
      </c>
      <c r="T125" s="43"/>
    </row>
    <row r="126" s="55" customFormat="true" ht="15.75" hidden="true" customHeight="true" outlineLevel="0" collapsed="false">
      <c r="B126" s="66" t="s">
        <v>195</v>
      </c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8" t="n">
        <v>0</v>
      </c>
      <c r="J126" s="69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4" t="n">
        <f aca="false">SUM(D126:O126)</f>
        <v>0</v>
      </c>
      <c r="Q126" s="67" t="n">
        <f aca="false">+P126-C126</f>
        <v>0</v>
      </c>
      <c r="R126" s="65" t="e">
        <f aca="false">+Q126/P126</f>
        <v>#DIV/0!</v>
      </c>
      <c r="T126" s="43"/>
    </row>
    <row r="127" s="55" customFormat="true" ht="12" hidden="false" customHeight="false" outlineLevel="0" collapsed="false">
      <c r="B127" s="66" t="s">
        <v>196</v>
      </c>
      <c r="C127" s="67" t="n">
        <v>1402258.4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8" t="n">
        <v>0</v>
      </c>
      <c r="J127" s="69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4" t="n">
        <f aca="false">SUM(D127:O127)</f>
        <v>0</v>
      </c>
      <c r="Q127" s="67" t="n">
        <f aca="false">+P127-C127</f>
        <v>-1402258.4</v>
      </c>
      <c r="R127" s="65" t="e">
        <f aca="false">+Q127/P127</f>
        <v>#DIV/0!</v>
      </c>
      <c r="T127" s="43"/>
    </row>
    <row r="128" s="55" customFormat="true" ht="12" hidden="false" customHeight="false" outlineLevel="0" collapsed="false">
      <c r="B128" s="66" t="s">
        <v>197</v>
      </c>
      <c r="C128" s="67" t="n">
        <v>0</v>
      </c>
      <c r="D128" s="67" t="n">
        <v>0</v>
      </c>
      <c r="E128" s="67" t="n">
        <v>0</v>
      </c>
      <c r="F128" s="67" t="n">
        <v>0</v>
      </c>
      <c r="G128" s="67" t="n">
        <v>0</v>
      </c>
      <c r="H128" s="67" t="n">
        <v>0</v>
      </c>
      <c r="I128" s="68" t="n">
        <v>0</v>
      </c>
      <c r="J128" s="69" t="n">
        <v>70000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4" t="n">
        <f aca="false">SUM(D128:O128)</f>
        <v>700000</v>
      </c>
      <c r="Q128" s="67" t="n">
        <f aca="false">+P128-C128</f>
        <v>700000</v>
      </c>
      <c r="R128" s="65" t="n">
        <v>-1</v>
      </c>
      <c r="T128" s="43"/>
    </row>
    <row r="129" s="55" customFormat="true" ht="12" hidden="false" customHeight="false" outlineLevel="0" collapsed="false">
      <c r="B129" s="66" t="s">
        <v>198</v>
      </c>
      <c r="C129" s="67" t="n">
        <v>3296638.27</v>
      </c>
      <c r="D129" s="67" t="n">
        <v>0</v>
      </c>
      <c r="E129" s="67" t="n">
        <v>0</v>
      </c>
      <c r="F129" s="67" t="n">
        <v>0</v>
      </c>
      <c r="G129" s="67" t="n">
        <v>0</v>
      </c>
      <c r="H129" s="67" t="n">
        <v>0</v>
      </c>
      <c r="I129" s="68" t="n">
        <v>0</v>
      </c>
      <c r="J129" s="69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4" t="n">
        <f aca="false">SUM(D129:O129)</f>
        <v>0</v>
      </c>
      <c r="Q129" s="67" t="n">
        <f aca="false">+P129-C129</f>
        <v>-3296638.27</v>
      </c>
      <c r="R129" s="65" t="e">
        <f aca="false">+Q129/P129</f>
        <v>#DIV/0!</v>
      </c>
      <c r="T129" s="43"/>
    </row>
    <row r="130" s="55" customFormat="true" ht="12" hidden="false" customHeight="false" outlineLevel="0" collapsed="false">
      <c r="B130" s="66" t="s">
        <v>199</v>
      </c>
      <c r="C130" s="67" t="n">
        <v>6158098.08</v>
      </c>
      <c r="D130" s="67" t="n">
        <v>3653122</v>
      </c>
      <c r="E130" s="67" t="n">
        <v>0</v>
      </c>
      <c r="F130" s="67" t="n">
        <v>0</v>
      </c>
      <c r="G130" s="67" t="n">
        <v>0</v>
      </c>
      <c r="H130" s="67" t="n">
        <v>0</v>
      </c>
      <c r="I130" s="68" t="n">
        <v>0</v>
      </c>
      <c r="J130" s="69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  <c r="P130" s="64" t="n">
        <f aca="false">SUM(D130:O130)</f>
        <v>3653122</v>
      </c>
      <c r="Q130" s="67" t="n">
        <f aca="false">+P130-C130</f>
        <v>-2504976.08</v>
      </c>
      <c r="R130" s="65" t="n">
        <f aca="false">+Q130/P130</f>
        <v>-0.685708301009383</v>
      </c>
      <c r="T130" s="43"/>
    </row>
    <row r="131" s="55" customFormat="true" ht="12" hidden="false" customHeight="false" outlineLevel="0" collapsed="false">
      <c r="B131" s="66" t="s">
        <v>200</v>
      </c>
      <c r="C131" s="67" t="n">
        <v>0</v>
      </c>
      <c r="D131" s="67" t="n">
        <v>601509</v>
      </c>
      <c r="E131" s="67" t="n">
        <v>0</v>
      </c>
      <c r="F131" s="67" t="n">
        <v>0</v>
      </c>
      <c r="G131" s="67" t="n">
        <v>0</v>
      </c>
      <c r="H131" s="67" t="n">
        <v>0</v>
      </c>
      <c r="I131" s="68" t="n">
        <v>0</v>
      </c>
      <c r="J131" s="69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/>
      <c r="P131" s="64" t="n">
        <f aca="false">SUM(D131:O131)</f>
        <v>601509</v>
      </c>
      <c r="Q131" s="67" t="n">
        <f aca="false">+P131-C131</f>
        <v>601509</v>
      </c>
      <c r="R131" s="65"/>
      <c r="T131" s="43"/>
    </row>
    <row r="132" s="55" customFormat="true" ht="12" hidden="false" customHeight="false" outlineLevel="0" collapsed="false">
      <c r="B132" s="66" t="s">
        <v>201</v>
      </c>
      <c r="C132" s="67" t="n">
        <v>0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8" t="n">
        <v>0</v>
      </c>
      <c r="J132" s="69" t="n">
        <v>0</v>
      </c>
      <c r="K132" s="67" t="n">
        <v>0</v>
      </c>
      <c r="L132" s="67" t="n">
        <v>0</v>
      </c>
      <c r="M132" s="67" t="n">
        <v>0</v>
      </c>
      <c r="N132" s="67" t="n">
        <v>2000000</v>
      </c>
      <c r="O132" s="67" t="n">
        <v>10028411.1</v>
      </c>
      <c r="P132" s="64" t="n">
        <f aca="false">SUM(D132:O132)</f>
        <v>12028411.1</v>
      </c>
      <c r="Q132" s="67" t="n">
        <f aca="false">+P132-C132</f>
        <v>12028411.1</v>
      </c>
      <c r="R132" s="65"/>
      <c r="T132" s="43"/>
    </row>
    <row r="133" s="55" customFormat="true" ht="12" hidden="false" customHeight="false" outlineLevel="0" collapsed="false">
      <c r="B133" s="66" t="s">
        <v>202</v>
      </c>
      <c r="C133" s="67" t="n">
        <v>0</v>
      </c>
      <c r="D133" s="67" t="n">
        <v>0</v>
      </c>
      <c r="E133" s="67" t="n">
        <v>0</v>
      </c>
      <c r="F133" s="67" t="n">
        <v>0</v>
      </c>
      <c r="G133" s="67" t="n">
        <v>0</v>
      </c>
      <c r="H133" s="67" t="n">
        <v>0</v>
      </c>
      <c r="I133" s="68" t="n">
        <v>0</v>
      </c>
      <c r="J133" s="69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204050.42</v>
      </c>
      <c r="P133" s="64" t="n">
        <f aca="false">SUM(D133:O133)</f>
        <v>204050.42</v>
      </c>
      <c r="Q133" s="67" t="n">
        <f aca="false">+P133-C133</f>
        <v>204050.42</v>
      </c>
      <c r="R133" s="65"/>
      <c r="T133" s="43"/>
    </row>
    <row r="134" s="55" customFormat="true" ht="12" hidden="false" customHeight="false" outlineLevel="0" collapsed="false">
      <c r="B134" s="66" t="s">
        <v>203</v>
      </c>
      <c r="C134" s="67" t="n">
        <v>0</v>
      </c>
      <c r="D134" s="67" t="n">
        <v>0</v>
      </c>
      <c r="E134" s="67" t="n">
        <v>0</v>
      </c>
      <c r="F134" s="67" t="n">
        <v>0</v>
      </c>
      <c r="G134" s="67" t="n">
        <v>0</v>
      </c>
      <c r="H134" s="67" t="n">
        <v>0</v>
      </c>
      <c r="I134" s="68" t="n">
        <v>0</v>
      </c>
      <c r="J134" s="69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192969.92</v>
      </c>
      <c r="P134" s="64" t="n">
        <f aca="false">SUM(D134:O134)</f>
        <v>192969.92</v>
      </c>
      <c r="Q134" s="67" t="n">
        <f aca="false">+P134-C134</f>
        <v>192969.92</v>
      </c>
      <c r="R134" s="65"/>
      <c r="T134" s="43"/>
    </row>
    <row r="135" s="55" customFormat="true" ht="12" hidden="false" customHeight="false" outlineLevel="0" collapsed="false">
      <c r="B135" s="66" t="s">
        <v>204</v>
      </c>
      <c r="C135" s="67" t="n">
        <v>63781</v>
      </c>
      <c r="D135" s="67" t="n">
        <v>0</v>
      </c>
      <c r="E135" s="67" t="n">
        <v>0</v>
      </c>
      <c r="F135" s="67" t="n">
        <v>0</v>
      </c>
      <c r="G135" s="67" t="n">
        <v>0</v>
      </c>
      <c r="H135" s="67" t="n">
        <v>0</v>
      </c>
      <c r="I135" s="68" t="n">
        <v>0</v>
      </c>
      <c r="J135" s="69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4" t="n">
        <f aca="false">SUM(D135:O135)</f>
        <v>0</v>
      </c>
      <c r="Q135" s="67" t="n">
        <f aca="false">+P135-C135</f>
        <v>-63781</v>
      </c>
      <c r="R135" s="65" t="e">
        <f aca="false">+Q135/P135</f>
        <v>#DIV/0!</v>
      </c>
      <c r="T135" s="43"/>
    </row>
    <row r="136" s="55" customFormat="true" ht="12" hidden="false" customHeight="false" outlineLevel="0" collapsed="false">
      <c r="B136" s="66" t="s">
        <v>205</v>
      </c>
      <c r="C136" s="67" t="n">
        <v>240000</v>
      </c>
      <c r="D136" s="67" t="n">
        <v>0</v>
      </c>
      <c r="E136" s="67" t="n">
        <v>0</v>
      </c>
      <c r="F136" s="67" t="n">
        <v>0</v>
      </c>
      <c r="G136" s="67" t="n">
        <v>0</v>
      </c>
      <c r="H136" s="67" t="n">
        <v>0</v>
      </c>
      <c r="I136" s="68" t="n">
        <v>0</v>
      </c>
      <c r="J136" s="69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64" t="n">
        <f aca="false">SUM(D136:O136)</f>
        <v>0</v>
      </c>
      <c r="Q136" s="67" t="n">
        <f aca="false">+P136-C136</f>
        <v>-240000</v>
      </c>
      <c r="R136" s="65" t="e">
        <f aca="false">+Q136/P136</f>
        <v>#DIV/0!</v>
      </c>
      <c r="T136" s="43"/>
    </row>
    <row r="137" s="55" customFormat="true" ht="12" hidden="false" customHeight="false" outlineLevel="0" collapsed="false">
      <c r="B137" s="66" t="s">
        <v>206</v>
      </c>
      <c r="C137" s="67" t="n">
        <v>0</v>
      </c>
      <c r="D137" s="67" t="n">
        <v>0</v>
      </c>
      <c r="E137" s="67" t="n">
        <v>0</v>
      </c>
      <c r="F137" s="67" t="n">
        <v>0</v>
      </c>
      <c r="G137" s="67" t="n">
        <v>0</v>
      </c>
      <c r="H137" s="67" t="n">
        <v>0</v>
      </c>
      <c r="I137" s="68" t="n">
        <v>0</v>
      </c>
      <c r="J137" s="69" t="n">
        <v>0</v>
      </c>
      <c r="K137" s="67" t="n">
        <v>0</v>
      </c>
      <c r="L137" s="67" t="n">
        <v>395630.25</v>
      </c>
      <c r="M137" s="67" t="n">
        <v>0</v>
      </c>
      <c r="N137" s="67" t="n">
        <v>0</v>
      </c>
      <c r="O137" s="67"/>
      <c r="P137" s="64" t="n">
        <f aca="false">SUM(D137:O137)</f>
        <v>395630.25</v>
      </c>
      <c r="Q137" s="67" t="n">
        <f aca="false">+P137-C137</f>
        <v>395630.25</v>
      </c>
      <c r="R137" s="65"/>
      <c r="T137" s="43" t="n">
        <f aca="false">+P66+P137+P138+P139+P313</f>
        <v>1243666</v>
      </c>
    </row>
    <row r="138" s="55" customFormat="true" ht="12" hidden="false" customHeight="false" outlineLevel="0" collapsed="false">
      <c r="B138" s="66" t="s">
        <v>207</v>
      </c>
      <c r="C138" s="67" t="n">
        <v>0</v>
      </c>
      <c r="D138" s="67" t="n">
        <v>0</v>
      </c>
      <c r="E138" s="67" t="n">
        <v>0</v>
      </c>
      <c r="F138" s="67" t="n">
        <v>0</v>
      </c>
      <c r="G138" s="67" t="n">
        <v>0</v>
      </c>
      <c r="H138" s="67" t="n">
        <v>0</v>
      </c>
      <c r="I138" s="68" t="n">
        <v>0</v>
      </c>
      <c r="J138" s="69" t="n">
        <v>0</v>
      </c>
      <c r="K138" s="67" t="n">
        <v>0</v>
      </c>
      <c r="L138" s="67" t="n">
        <v>14369.75</v>
      </c>
      <c r="M138" s="67" t="n">
        <v>0</v>
      </c>
      <c r="N138" s="67" t="n">
        <v>0</v>
      </c>
      <c r="O138" s="67"/>
      <c r="P138" s="64" t="n">
        <f aca="false">SUM(D138:O138)</f>
        <v>14369.75</v>
      </c>
      <c r="Q138" s="67" t="n">
        <f aca="false">+P138-C138</f>
        <v>14369.75</v>
      </c>
      <c r="R138" s="65"/>
      <c r="T138" s="43"/>
    </row>
    <row r="139" s="55" customFormat="true" ht="12" hidden="false" customHeight="false" outlineLevel="0" collapsed="false">
      <c r="B139" s="66" t="s">
        <v>208</v>
      </c>
      <c r="C139" s="67" t="n">
        <v>0</v>
      </c>
      <c r="D139" s="67" t="n">
        <v>0</v>
      </c>
      <c r="E139" s="67" t="n">
        <v>0</v>
      </c>
      <c r="F139" s="67" t="n">
        <v>0</v>
      </c>
      <c r="G139" s="67" t="n">
        <v>0</v>
      </c>
      <c r="H139" s="67" t="n">
        <v>0</v>
      </c>
      <c r="I139" s="68" t="n">
        <v>0</v>
      </c>
      <c r="J139" s="69" t="n">
        <v>0</v>
      </c>
      <c r="K139" s="67" t="n">
        <v>0</v>
      </c>
      <c r="L139" s="67"/>
      <c r="M139" s="67" t="n">
        <v>3000</v>
      </c>
      <c r="N139" s="67" t="n">
        <v>15664</v>
      </c>
      <c r="O139" s="67" t="n">
        <v>600000</v>
      </c>
      <c r="P139" s="64" t="n">
        <f aca="false">SUM(D139:O139)</f>
        <v>618664</v>
      </c>
      <c r="Q139" s="67" t="n">
        <f aca="false">+P139-C139</f>
        <v>618664</v>
      </c>
      <c r="R139" s="65"/>
      <c r="T139" s="43"/>
    </row>
    <row r="140" s="55" customFormat="true" ht="12" hidden="false" customHeight="false" outlineLevel="0" collapsed="false">
      <c r="B140" s="66" t="s">
        <v>209</v>
      </c>
      <c r="C140" s="67" t="n">
        <v>472880</v>
      </c>
      <c r="D140" s="67" t="n">
        <v>0</v>
      </c>
      <c r="E140" s="67" t="n">
        <v>0</v>
      </c>
      <c r="F140" s="67" t="n">
        <v>0</v>
      </c>
      <c r="G140" s="67" t="n">
        <v>0</v>
      </c>
      <c r="H140" s="67" t="n">
        <v>0</v>
      </c>
      <c r="I140" s="68" t="n">
        <v>0</v>
      </c>
      <c r="J140" s="69" t="n">
        <v>0</v>
      </c>
      <c r="K140" s="67" t="n">
        <v>13000</v>
      </c>
      <c r="L140" s="67" t="n">
        <v>0</v>
      </c>
      <c r="M140" s="67" t="n">
        <v>0</v>
      </c>
      <c r="N140" s="67" t="n">
        <v>0</v>
      </c>
      <c r="O140" s="67" t="n">
        <v>12000</v>
      </c>
      <c r="P140" s="64" t="n">
        <f aca="false">SUM(D140:O140)</f>
        <v>25000</v>
      </c>
      <c r="Q140" s="67" t="n">
        <f aca="false">+P140-C140</f>
        <v>-447880</v>
      </c>
      <c r="R140" s="65" t="n">
        <f aca="false">+Q140/P140</f>
        <v>-17.9152</v>
      </c>
      <c r="T140" s="43"/>
    </row>
    <row r="141" s="55" customFormat="true" ht="12" hidden="false" customHeight="false" outlineLevel="0" collapsed="false">
      <c r="B141" s="71" t="s">
        <v>210</v>
      </c>
      <c r="C141" s="72" t="n">
        <f aca="false">SUM(C100:C140)</f>
        <v>34137598.98</v>
      </c>
      <c r="D141" s="72" t="n">
        <f aca="false">SUM(D100:D140)</f>
        <v>7270686</v>
      </c>
      <c r="E141" s="72" t="n">
        <f aca="false">SUM(E100:E140)</f>
        <v>985461</v>
      </c>
      <c r="F141" s="72" t="n">
        <f aca="false">SUM(F100:F140)</f>
        <v>1335410</v>
      </c>
      <c r="G141" s="72" t="n">
        <f aca="false">SUM(G100:G140)</f>
        <v>991910</v>
      </c>
      <c r="H141" s="72" t="n">
        <f aca="false">SUM(H100:H140)</f>
        <v>6119199</v>
      </c>
      <c r="I141" s="73" t="n">
        <f aca="false">SUM(I100:I140)</f>
        <v>1313550</v>
      </c>
      <c r="J141" s="74" t="n">
        <f aca="false">SUM(J100:J140)</f>
        <v>1551215</v>
      </c>
      <c r="K141" s="72" t="n">
        <f aca="false">SUM(K100:K140)</f>
        <v>1498100</v>
      </c>
      <c r="L141" s="72" t="n">
        <f aca="false">SUM(L100:L140)</f>
        <v>1062850</v>
      </c>
      <c r="M141" s="72" t="n">
        <f aca="false">SUM(M100:M140)</f>
        <v>1503200</v>
      </c>
      <c r="N141" s="72" t="n">
        <f aca="false">SUM(N100:N140)</f>
        <v>9058163</v>
      </c>
      <c r="O141" s="72" t="n">
        <f aca="false">SUM(O100:O140)</f>
        <v>13604231.44</v>
      </c>
      <c r="P141" s="72" t="n">
        <f aca="false">SUM(P100:P140)</f>
        <v>46293975.44</v>
      </c>
      <c r="Q141" s="72" t="n">
        <f aca="false">SUM(Q100:Q140)</f>
        <v>12156376.46</v>
      </c>
      <c r="R141" s="75" t="n">
        <f aca="false">+Q141/P141</f>
        <v>0.262590895347829</v>
      </c>
      <c r="S141" s="76" t="n">
        <f aca="false">+P141/C141</f>
        <v>1.35609933982533</v>
      </c>
      <c r="T141" s="43"/>
    </row>
    <row r="142" s="55" customFormat="true" ht="6.75" hidden="false" customHeight="true" outlineLevel="0" collapsed="false">
      <c r="B142" s="66"/>
      <c r="C142" s="80"/>
      <c r="D142" s="131"/>
      <c r="E142" s="131"/>
      <c r="F142" s="131"/>
      <c r="G142" s="131"/>
      <c r="H142" s="131"/>
      <c r="I142" s="132"/>
      <c r="J142" s="133"/>
      <c r="K142" s="131"/>
      <c r="L142" s="131"/>
      <c r="M142" s="131"/>
      <c r="N142" s="131"/>
      <c r="O142" s="131"/>
      <c r="P142" s="80"/>
      <c r="Q142" s="131"/>
      <c r="R142" s="131"/>
      <c r="T142" s="43"/>
    </row>
    <row r="143" s="55" customFormat="true" ht="12" hidden="false" customHeight="false" outlineLevel="0" collapsed="false">
      <c r="B143" s="71" t="s">
        <v>211</v>
      </c>
      <c r="C143" s="74" t="n">
        <f aca="false">+C35+C43+C67+C72+C78+C83+C95+C98+C141+C88+C52+C56+C48</f>
        <v>55247838.88</v>
      </c>
      <c r="D143" s="74" t="n">
        <f aca="false">+D35+D43+D67+D72+D78+D83+D95+D98+D141+D88+D52+D56+D48</f>
        <v>8662420.99</v>
      </c>
      <c r="E143" s="74" t="n">
        <f aca="false">+E35+E43+E67+E72+E78+E83+E95+E98+E141+E88+E52+E56+E48</f>
        <v>2659129.18</v>
      </c>
      <c r="F143" s="74" t="n">
        <f aca="false">+F35+F43+F67+F72+F78+F83+F95+F98+F141+F88+F52+F56+F48</f>
        <v>4708000.88</v>
      </c>
      <c r="G143" s="74" t="n">
        <f aca="false">+G35+G43+G67+G72+G78+G83+G95+G98+G141+G88+G52+G56+G48</f>
        <v>3150863.17</v>
      </c>
      <c r="H143" s="74" t="n">
        <f aca="false">+H35+H43+H67+H72+H78+H83+H95+H98+H141+H88+H52+H56+H48</f>
        <v>7777194.74</v>
      </c>
      <c r="I143" s="134" t="n">
        <f aca="false">+I35+I43+I67+I72+I78+I83+I95+I98+I141+I88+I52+I56+I48</f>
        <v>2953325.13</v>
      </c>
      <c r="J143" s="74" t="n">
        <f aca="false">+J35+J43+J67+J72+J78+J83+J95+J98+J141+J88+J52+J56+J48</f>
        <v>3194798.37</v>
      </c>
      <c r="K143" s="74" t="n">
        <f aca="false">+K35+K43+K67+K72+K78+K83+K95+K98+K141+K88+K52+K56+K48</f>
        <v>3138073.74</v>
      </c>
      <c r="L143" s="74" t="n">
        <f aca="false">+L35+L43+L67+L72+L78+L83+L95+L98+L141+L88+L52+L56+L48</f>
        <v>2901274.54</v>
      </c>
      <c r="M143" s="74" t="n">
        <f aca="false">+M35+M43+M67+M72+M78+M83+M95+M98+M141+M88+M52+M56+M48</f>
        <v>3152070.57</v>
      </c>
      <c r="N143" s="74" t="n">
        <f aca="false">+N35+N43+N67+N72+N78+N83+N95+N98+N141+N88+N52+N56+N48</f>
        <v>10710339.82</v>
      </c>
      <c r="O143" s="74" t="n">
        <f aca="false">+O35+O43+O67+O72+O78+O83+O95+O98+O141+O88+O52+O56+O48</f>
        <v>15482278.6</v>
      </c>
      <c r="P143" s="74" t="n">
        <f aca="false">+P35+P43+P67+P72+P78+P83+P95+P98+P141+P88+P52+P56+P48</f>
        <v>68489769.73</v>
      </c>
      <c r="Q143" s="74" t="n">
        <f aca="false">+P143-C143</f>
        <v>13241930.85</v>
      </c>
      <c r="R143" s="75" t="n">
        <f aca="false">+Q143/P143</f>
        <v>0.193341734133467</v>
      </c>
      <c r="T143" s="43"/>
    </row>
    <row r="144" s="55" customFormat="true" ht="12" hidden="true" customHeight="false" outlineLevel="0" collapsed="false">
      <c r="B144" s="84"/>
      <c r="C144" s="85"/>
      <c r="D144" s="96"/>
      <c r="E144" s="96"/>
      <c r="F144" s="96"/>
      <c r="G144" s="96"/>
      <c r="H144" s="96"/>
      <c r="I144" s="135"/>
      <c r="J144" s="136"/>
      <c r="K144" s="96"/>
      <c r="L144" s="96"/>
      <c r="M144" s="96"/>
      <c r="N144" s="96"/>
      <c r="O144" s="96"/>
      <c r="P144" s="85"/>
      <c r="Q144" s="96"/>
      <c r="R144" s="137"/>
      <c r="T144" s="43"/>
    </row>
    <row r="145" s="55" customFormat="true" ht="12" hidden="true" customHeight="false" outlineLevel="0" collapsed="false">
      <c r="B145" s="66" t="s">
        <v>212</v>
      </c>
      <c r="C145" s="80"/>
      <c r="D145" s="67"/>
      <c r="E145" s="67"/>
      <c r="F145" s="67"/>
      <c r="G145" s="67"/>
      <c r="H145" s="67"/>
      <c r="I145" s="68"/>
      <c r="J145" s="69"/>
      <c r="K145" s="67"/>
      <c r="L145" s="67"/>
      <c r="M145" s="67"/>
      <c r="N145" s="67"/>
      <c r="O145" s="67"/>
      <c r="P145" s="80"/>
      <c r="Q145" s="67"/>
      <c r="R145" s="70"/>
      <c r="T145" s="43"/>
    </row>
    <row r="146" s="55" customFormat="true" ht="12" hidden="true" customHeight="false" outlineLevel="0" collapsed="false">
      <c r="B146" s="66" t="s">
        <v>213</v>
      </c>
      <c r="C146" s="104"/>
      <c r="D146" s="67"/>
      <c r="E146" s="67"/>
      <c r="F146" s="67"/>
      <c r="G146" s="67"/>
      <c r="H146" s="67"/>
      <c r="I146" s="68"/>
      <c r="J146" s="69"/>
      <c r="K146" s="67"/>
      <c r="L146" s="67"/>
      <c r="M146" s="67"/>
      <c r="N146" s="67"/>
      <c r="O146" s="67"/>
      <c r="P146" s="104"/>
      <c r="Q146" s="67"/>
      <c r="R146" s="70"/>
      <c r="T146" s="43"/>
    </row>
    <row r="147" s="55" customFormat="true" ht="12" hidden="true" customHeight="false" outlineLevel="0" collapsed="false">
      <c r="B147" s="66" t="s">
        <v>214</v>
      </c>
      <c r="C147" s="80"/>
      <c r="D147" s="67"/>
      <c r="E147" s="67"/>
      <c r="F147" s="67"/>
      <c r="G147" s="67"/>
      <c r="H147" s="67"/>
      <c r="I147" s="68"/>
      <c r="J147" s="69"/>
      <c r="K147" s="67"/>
      <c r="L147" s="67"/>
      <c r="M147" s="67"/>
      <c r="N147" s="67"/>
      <c r="O147" s="67"/>
      <c r="P147" s="80"/>
      <c r="Q147" s="67"/>
      <c r="R147" s="70" t="n">
        <v>0</v>
      </c>
      <c r="T147" s="43"/>
    </row>
    <row r="148" s="55" customFormat="true" ht="12" hidden="true" customHeight="false" outlineLevel="0" collapsed="false">
      <c r="B148" s="66" t="s">
        <v>215</v>
      </c>
      <c r="C148" s="80"/>
      <c r="D148" s="67"/>
      <c r="E148" s="67"/>
      <c r="F148" s="67"/>
      <c r="G148" s="67"/>
      <c r="H148" s="67"/>
      <c r="I148" s="68"/>
      <c r="J148" s="69"/>
      <c r="K148" s="67"/>
      <c r="L148" s="67"/>
      <c r="M148" s="67"/>
      <c r="N148" s="67"/>
      <c r="O148" s="67"/>
      <c r="P148" s="80"/>
      <c r="Q148" s="67"/>
      <c r="R148" s="70" t="n">
        <v>0</v>
      </c>
      <c r="T148" s="43"/>
    </row>
    <row r="149" s="55" customFormat="true" ht="12" hidden="true" customHeight="false" outlineLevel="0" collapsed="false">
      <c r="B149" s="66" t="s">
        <v>216</v>
      </c>
      <c r="C149" s="80"/>
      <c r="D149" s="67"/>
      <c r="E149" s="67"/>
      <c r="F149" s="67"/>
      <c r="G149" s="67"/>
      <c r="H149" s="67"/>
      <c r="I149" s="68"/>
      <c r="J149" s="69"/>
      <c r="K149" s="67"/>
      <c r="L149" s="67"/>
      <c r="M149" s="67"/>
      <c r="N149" s="67"/>
      <c r="O149" s="67"/>
      <c r="P149" s="80"/>
      <c r="Q149" s="67"/>
      <c r="R149" s="70" t="n">
        <v>0</v>
      </c>
      <c r="T149" s="43"/>
    </row>
    <row r="150" s="55" customFormat="true" ht="12" hidden="true" customHeight="false" outlineLevel="0" collapsed="false">
      <c r="B150" s="66" t="s">
        <v>217</v>
      </c>
      <c r="C150" s="80"/>
      <c r="D150" s="67"/>
      <c r="E150" s="67"/>
      <c r="F150" s="67"/>
      <c r="G150" s="67"/>
      <c r="H150" s="67"/>
      <c r="I150" s="68"/>
      <c r="J150" s="69"/>
      <c r="K150" s="67"/>
      <c r="L150" s="67"/>
      <c r="M150" s="67"/>
      <c r="N150" s="67"/>
      <c r="O150" s="67"/>
      <c r="P150" s="80"/>
      <c r="Q150" s="67"/>
      <c r="R150" s="70" t="n">
        <v>0</v>
      </c>
      <c r="T150" s="43"/>
    </row>
    <row r="151" s="55" customFormat="true" ht="12" hidden="true" customHeight="false" outlineLevel="0" collapsed="false">
      <c r="B151" s="66" t="s">
        <v>218</v>
      </c>
      <c r="C151" s="80"/>
      <c r="D151" s="67"/>
      <c r="E151" s="67"/>
      <c r="F151" s="67"/>
      <c r="G151" s="67"/>
      <c r="H151" s="67"/>
      <c r="I151" s="68"/>
      <c r="J151" s="69"/>
      <c r="K151" s="67"/>
      <c r="L151" s="67"/>
      <c r="M151" s="67"/>
      <c r="N151" s="67"/>
      <c r="O151" s="67"/>
      <c r="P151" s="80"/>
      <c r="Q151" s="67"/>
      <c r="R151" s="70" t="n">
        <v>0</v>
      </c>
      <c r="T151" s="43"/>
    </row>
    <row r="152" s="55" customFormat="true" ht="12" hidden="true" customHeight="false" outlineLevel="0" collapsed="false">
      <c r="B152" s="66" t="s">
        <v>219</v>
      </c>
      <c r="C152" s="80"/>
      <c r="D152" s="67"/>
      <c r="E152" s="67"/>
      <c r="F152" s="67"/>
      <c r="G152" s="67"/>
      <c r="H152" s="67"/>
      <c r="I152" s="68"/>
      <c r="J152" s="69"/>
      <c r="K152" s="67"/>
      <c r="L152" s="67"/>
      <c r="M152" s="67"/>
      <c r="N152" s="67"/>
      <c r="O152" s="67"/>
      <c r="P152" s="80"/>
      <c r="Q152" s="67"/>
      <c r="R152" s="70" t="n">
        <v>0</v>
      </c>
      <c r="T152" s="43"/>
    </row>
    <row r="153" s="55" customFormat="true" ht="12" hidden="true" customHeight="false" outlineLevel="0" collapsed="false">
      <c r="B153" s="66" t="s">
        <v>220</v>
      </c>
      <c r="C153" s="80"/>
      <c r="D153" s="67"/>
      <c r="E153" s="67"/>
      <c r="F153" s="67"/>
      <c r="G153" s="67"/>
      <c r="H153" s="67"/>
      <c r="I153" s="68"/>
      <c r="J153" s="69"/>
      <c r="K153" s="67"/>
      <c r="L153" s="67"/>
      <c r="M153" s="67"/>
      <c r="N153" s="67"/>
      <c r="O153" s="67"/>
      <c r="P153" s="80"/>
      <c r="Q153" s="67"/>
      <c r="R153" s="70" t="n">
        <v>0</v>
      </c>
      <c r="T153" s="43"/>
    </row>
    <row r="154" s="55" customFormat="true" ht="12" hidden="true" customHeight="false" outlineLevel="0" collapsed="false">
      <c r="B154" s="66" t="s">
        <v>221</v>
      </c>
      <c r="C154" s="80"/>
      <c r="D154" s="67"/>
      <c r="E154" s="67"/>
      <c r="F154" s="67"/>
      <c r="G154" s="67"/>
      <c r="H154" s="67"/>
      <c r="I154" s="68"/>
      <c r="J154" s="69"/>
      <c r="K154" s="67"/>
      <c r="L154" s="67"/>
      <c r="M154" s="67"/>
      <c r="N154" s="67"/>
      <c r="O154" s="67"/>
      <c r="P154" s="80"/>
      <c r="Q154" s="67"/>
      <c r="R154" s="70" t="n">
        <v>0</v>
      </c>
      <c r="T154" s="43"/>
    </row>
    <row r="155" s="55" customFormat="true" ht="12" hidden="true" customHeight="false" outlineLevel="0" collapsed="false">
      <c r="B155" s="66" t="s">
        <v>222</v>
      </c>
      <c r="C155" s="80"/>
      <c r="D155" s="67"/>
      <c r="E155" s="67"/>
      <c r="F155" s="67"/>
      <c r="G155" s="67"/>
      <c r="H155" s="67"/>
      <c r="I155" s="68"/>
      <c r="J155" s="69"/>
      <c r="K155" s="67"/>
      <c r="L155" s="67"/>
      <c r="M155" s="67"/>
      <c r="N155" s="67"/>
      <c r="O155" s="67"/>
      <c r="P155" s="80"/>
      <c r="Q155" s="67"/>
      <c r="R155" s="70" t="n">
        <v>0</v>
      </c>
      <c r="T155" s="43"/>
    </row>
    <row r="156" s="55" customFormat="true" ht="12" hidden="true" customHeight="false" outlineLevel="0" collapsed="false">
      <c r="B156" s="66" t="s">
        <v>223</v>
      </c>
      <c r="C156" s="80"/>
      <c r="D156" s="67"/>
      <c r="E156" s="67"/>
      <c r="F156" s="67"/>
      <c r="G156" s="67"/>
      <c r="H156" s="67"/>
      <c r="I156" s="68"/>
      <c r="J156" s="69"/>
      <c r="K156" s="67"/>
      <c r="L156" s="67"/>
      <c r="M156" s="67"/>
      <c r="N156" s="67"/>
      <c r="O156" s="67"/>
      <c r="P156" s="80"/>
      <c r="Q156" s="67"/>
      <c r="R156" s="70" t="n">
        <v>0</v>
      </c>
      <c r="T156" s="43"/>
    </row>
    <row r="157" s="55" customFormat="true" ht="12" hidden="true" customHeight="false" outlineLevel="0" collapsed="false">
      <c r="B157" s="66" t="s">
        <v>224</v>
      </c>
      <c r="C157" s="80"/>
      <c r="D157" s="67"/>
      <c r="E157" s="67"/>
      <c r="F157" s="67"/>
      <c r="G157" s="67"/>
      <c r="H157" s="67"/>
      <c r="I157" s="68"/>
      <c r="J157" s="69"/>
      <c r="K157" s="67"/>
      <c r="L157" s="67"/>
      <c r="M157" s="67"/>
      <c r="N157" s="67"/>
      <c r="O157" s="67"/>
      <c r="P157" s="80"/>
      <c r="Q157" s="67"/>
      <c r="R157" s="70" t="n">
        <v>0</v>
      </c>
      <c r="T157" s="43"/>
    </row>
    <row r="158" s="55" customFormat="true" ht="12" hidden="true" customHeight="false" outlineLevel="0" collapsed="false">
      <c r="B158" s="66" t="s">
        <v>225</v>
      </c>
      <c r="C158" s="80"/>
      <c r="D158" s="67"/>
      <c r="E158" s="67"/>
      <c r="F158" s="67"/>
      <c r="G158" s="67"/>
      <c r="H158" s="67"/>
      <c r="I158" s="68"/>
      <c r="J158" s="69"/>
      <c r="K158" s="67"/>
      <c r="L158" s="67"/>
      <c r="M158" s="67"/>
      <c r="N158" s="67"/>
      <c r="O158" s="67"/>
      <c r="P158" s="80"/>
      <c r="Q158" s="67"/>
      <c r="R158" s="70" t="n">
        <v>0</v>
      </c>
      <c r="T158" s="43"/>
    </row>
    <row r="159" s="55" customFormat="true" ht="12" hidden="true" customHeight="false" outlineLevel="0" collapsed="false">
      <c r="B159" s="66" t="s">
        <v>226</v>
      </c>
      <c r="C159" s="80"/>
      <c r="D159" s="67"/>
      <c r="E159" s="67"/>
      <c r="F159" s="67"/>
      <c r="G159" s="67"/>
      <c r="H159" s="67"/>
      <c r="I159" s="68"/>
      <c r="J159" s="69"/>
      <c r="K159" s="67"/>
      <c r="L159" s="67"/>
      <c r="M159" s="67"/>
      <c r="N159" s="67"/>
      <c r="O159" s="67"/>
      <c r="P159" s="80"/>
      <c r="Q159" s="67"/>
      <c r="R159" s="70" t="n">
        <v>0</v>
      </c>
      <c r="T159" s="43"/>
    </row>
    <row r="160" s="55" customFormat="true" ht="12" hidden="true" customHeight="false" outlineLevel="0" collapsed="false">
      <c r="B160" s="66" t="s">
        <v>227</v>
      </c>
      <c r="C160" s="80"/>
      <c r="D160" s="67"/>
      <c r="E160" s="67"/>
      <c r="F160" s="67"/>
      <c r="G160" s="67"/>
      <c r="H160" s="67"/>
      <c r="I160" s="68"/>
      <c r="J160" s="69"/>
      <c r="K160" s="67"/>
      <c r="L160" s="67"/>
      <c r="M160" s="67"/>
      <c r="N160" s="67"/>
      <c r="O160" s="67"/>
      <c r="P160" s="80"/>
      <c r="Q160" s="67"/>
      <c r="R160" s="70" t="n">
        <v>0</v>
      </c>
      <c r="T160" s="43"/>
    </row>
    <row r="161" s="55" customFormat="true" ht="12" hidden="true" customHeight="false" outlineLevel="0" collapsed="false">
      <c r="B161" s="66" t="s">
        <v>228</v>
      </c>
      <c r="C161" s="80"/>
      <c r="D161" s="67"/>
      <c r="E161" s="67"/>
      <c r="F161" s="67"/>
      <c r="G161" s="67"/>
      <c r="H161" s="67"/>
      <c r="I161" s="68"/>
      <c r="J161" s="69"/>
      <c r="K161" s="67"/>
      <c r="L161" s="67"/>
      <c r="M161" s="67"/>
      <c r="N161" s="67"/>
      <c r="O161" s="67"/>
      <c r="P161" s="80"/>
      <c r="Q161" s="67"/>
      <c r="R161" s="70" t="n">
        <v>0</v>
      </c>
      <c r="T161" s="43"/>
    </row>
    <row r="162" s="55" customFormat="true" ht="12" hidden="true" customHeight="false" outlineLevel="0" collapsed="false">
      <c r="B162" s="66" t="s">
        <v>229</v>
      </c>
      <c r="C162" s="80"/>
      <c r="D162" s="67"/>
      <c r="E162" s="67"/>
      <c r="F162" s="67"/>
      <c r="G162" s="67"/>
      <c r="H162" s="67"/>
      <c r="I162" s="68"/>
      <c r="J162" s="69"/>
      <c r="K162" s="67"/>
      <c r="L162" s="67"/>
      <c r="M162" s="67"/>
      <c r="N162" s="67"/>
      <c r="O162" s="67"/>
      <c r="P162" s="80"/>
      <c r="Q162" s="67"/>
      <c r="R162" s="70" t="n">
        <v>0</v>
      </c>
      <c r="T162" s="43"/>
    </row>
    <row r="163" s="55" customFormat="true" ht="12" hidden="true" customHeight="false" outlineLevel="0" collapsed="false">
      <c r="B163" s="66" t="s">
        <v>230</v>
      </c>
      <c r="C163" s="80"/>
      <c r="D163" s="67"/>
      <c r="E163" s="67"/>
      <c r="F163" s="67"/>
      <c r="G163" s="67"/>
      <c r="H163" s="67"/>
      <c r="I163" s="68"/>
      <c r="J163" s="69"/>
      <c r="K163" s="67"/>
      <c r="L163" s="67"/>
      <c r="M163" s="67"/>
      <c r="N163" s="67"/>
      <c r="O163" s="67"/>
      <c r="P163" s="80"/>
      <c r="Q163" s="67"/>
      <c r="R163" s="70" t="n">
        <v>0</v>
      </c>
      <c r="T163" s="43"/>
    </row>
    <row r="164" s="55" customFormat="true" ht="12" hidden="true" customHeight="false" outlineLevel="0" collapsed="false">
      <c r="B164" s="66" t="s">
        <v>231</v>
      </c>
      <c r="C164" s="80"/>
      <c r="D164" s="67"/>
      <c r="E164" s="67"/>
      <c r="F164" s="67"/>
      <c r="G164" s="67"/>
      <c r="H164" s="67"/>
      <c r="I164" s="68"/>
      <c r="J164" s="69"/>
      <c r="K164" s="67"/>
      <c r="L164" s="67"/>
      <c r="M164" s="67"/>
      <c r="N164" s="67"/>
      <c r="O164" s="67"/>
      <c r="P164" s="80"/>
      <c r="Q164" s="67"/>
      <c r="R164" s="70" t="n">
        <v>0</v>
      </c>
      <c r="T164" s="43"/>
    </row>
    <row r="165" s="55" customFormat="true" ht="12" hidden="true" customHeight="false" outlineLevel="0" collapsed="false">
      <c r="B165" s="66" t="s">
        <v>232</v>
      </c>
      <c r="C165" s="80"/>
      <c r="D165" s="67"/>
      <c r="E165" s="67"/>
      <c r="F165" s="67"/>
      <c r="G165" s="67"/>
      <c r="H165" s="67"/>
      <c r="I165" s="68"/>
      <c r="J165" s="69"/>
      <c r="K165" s="67"/>
      <c r="L165" s="67"/>
      <c r="M165" s="67"/>
      <c r="N165" s="67"/>
      <c r="O165" s="67"/>
      <c r="P165" s="80"/>
      <c r="Q165" s="67"/>
      <c r="R165" s="70" t="n">
        <v>0</v>
      </c>
      <c r="T165" s="43"/>
    </row>
    <row r="166" s="55" customFormat="true" ht="12" hidden="true" customHeight="false" outlineLevel="0" collapsed="false">
      <c r="B166" s="66" t="s">
        <v>233</v>
      </c>
      <c r="C166" s="80"/>
      <c r="D166" s="67"/>
      <c r="E166" s="67"/>
      <c r="F166" s="67"/>
      <c r="G166" s="67"/>
      <c r="H166" s="67"/>
      <c r="I166" s="68"/>
      <c r="J166" s="69"/>
      <c r="K166" s="67"/>
      <c r="L166" s="67"/>
      <c r="M166" s="67"/>
      <c r="N166" s="67"/>
      <c r="O166" s="67"/>
      <c r="P166" s="80"/>
      <c r="Q166" s="67"/>
      <c r="R166" s="70" t="n">
        <v>0</v>
      </c>
      <c r="T166" s="43"/>
    </row>
    <row r="167" s="55" customFormat="true" ht="12" hidden="true" customHeight="false" outlineLevel="0" collapsed="false">
      <c r="B167" s="84" t="s">
        <v>234</v>
      </c>
      <c r="C167" s="85"/>
      <c r="D167" s="85"/>
      <c r="E167" s="85"/>
      <c r="F167" s="85"/>
      <c r="G167" s="85"/>
      <c r="H167" s="85"/>
      <c r="I167" s="86"/>
      <c r="J167" s="87"/>
      <c r="K167" s="85"/>
      <c r="L167" s="85"/>
      <c r="M167" s="85"/>
      <c r="N167" s="85"/>
      <c r="O167" s="85"/>
      <c r="P167" s="85"/>
      <c r="Q167" s="85"/>
      <c r="R167" s="85" t="n">
        <f aca="false">SUM(R147:R166)</f>
        <v>0</v>
      </c>
      <c r="T167" s="43"/>
    </row>
    <row r="168" s="55" customFormat="true" ht="12" hidden="true" customHeight="false" outlineLevel="0" collapsed="false">
      <c r="B168" s="66" t="s">
        <v>235</v>
      </c>
      <c r="C168" s="110"/>
      <c r="D168" s="67"/>
      <c r="E168" s="67"/>
      <c r="F168" s="67"/>
      <c r="G168" s="67"/>
      <c r="H168" s="67"/>
      <c r="I168" s="68"/>
      <c r="J168" s="69"/>
      <c r="K168" s="67"/>
      <c r="L168" s="67"/>
      <c r="M168" s="67"/>
      <c r="N168" s="67"/>
      <c r="O168" s="67"/>
      <c r="P168" s="110"/>
      <c r="Q168" s="67"/>
      <c r="R168" s="70"/>
      <c r="T168" s="43"/>
    </row>
    <row r="169" s="55" customFormat="true" ht="12" hidden="true" customHeight="false" outlineLevel="0" collapsed="false">
      <c r="B169" s="66" t="s">
        <v>236</v>
      </c>
      <c r="C169" s="80"/>
      <c r="D169" s="67"/>
      <c r="E169" s="67"/>
      <c r="F169" s="67"/>
      <c r="G169" s="67"/>
      <c r="H169" s="67"/>
      <c r="I169" s="68"/>
      <c r="J169" s="69"/>
      <c r="K169" s="67"/>
      <c r="L169" s="67"/>
      <c r="M169" s="67"/>
      <c r="N169" s="67"/>
      <c r="O169" s="67"/>
      <c r="P169" s="80"/>
      <c r="Q169" s="67"/>
      <c r="R169" s="70" t="n">
        <v>0</v>
      </c>
      <c r="T169" s="43"/>
    </row>
    <row r="170" s="55" customFormat="true" ht="12" hidden="true" customHeight="false" outlineLevel="0" collapsed="false">
      <c r="B170" s="66" t="s">
        <v>237</v>
      </c>
      <c r="C170" s="80"/>
      <c r="D170" s="67"/>
      <c r="E170" s="67"/>
      <c r="F170" s="67"/>
      <c r="G170" s="67"/>
      <c r="H170" s="67"/>
      <c r="I170" s="68"/>
      <c r="J170" s="69"/>
      <c r="K170" s="67"/>
      <c r="L170" s="67"/>
      <c r="M170" s="67"/>
      <c r="N170" s="67"/>
      <c r="O170" s="67"/>
      <c r="P170" s="80"/>
      <c r="Q170" s="67"/>
      <c r="R170" s="70" t="n">
        <v>0</v>
      </c>
      <c r="T170" s="43"/>
    </row>
    <row r="171" s="55" customFormat="true" ht="12" hidden="true" customHeight="false" outlineLevel="0" collapsed="false">
      <c r="B171" s="66" t="s">
        <v>238</v>
      </c>
      <c r="C171" s="80"/>
      <c r="D171" s="67"/>
      <c r="E171" s="67"/>
      <c r="F171" s="67"/>
      <c r="G171" s="67"/>
      <c r="H171" s="67"/>
      <c r="I171" s="68"/>
      <c r="J171" s="69"/>
      <c r="K171" s="67"/>
      <c r="L171" s="67"/>
      <c r="M171" s="67"/>
      <c r="N171" s="67"/>
      <c r="O171" s="67"/>
      <c r="P171" s="80"/>
      <c r="Q171" s="67"/>
      <c r="R171" s="70" t="n">
        <v>0</v>
      </c>
      <c r="T171" s="43"/>
    </row>
    <row r="172" s="55" customFormat="true" ht="12" hidden="true" customHeight="false" outlineLevel="0" collapsed="false">
      <c r="B172" s="84" t="s">
        <v>239</v>
      </c>
      <c r="C172" s="85"/>
      <c r="D172" s="85"/>
      <c r="E172" s="85"/>
      <c r="F172" s="85"/>
      <c r="G172" s="85"/>
      <c r="H172" s="85"/>
      <c r="I172" s="86"/>
      <c r="J172" s="87"/>
      <c r="K172" s="85"/>
      <c r="L172" s="85"/>
      <c r="M172" s="85"/>
      <c r="N172" s="85"/>
      <c r="O172" s="85"/>
      <c r="P172" s="85"/>
      <c r="Q172" s="85"/>
      <c r="R172" s="85" t="n">
        <f aca="false">++R171+R170+R169</f>
        <v>0</v>
      </c>
      <c r="T172" s="43"/>
    </row>
    <row r="173" s="55" customFormat="true" ht="11.25" hidden="true" customHeight="true" outlineLevel="0" collapsed="false">
      <c r="B173" s="66" t="s">
        <v>240</v>
      </c>
      <c r="C173" s="80"/>
      <c r="D173" s="67"/>
      <c r="E173" s="67"/>
      <c r="F173" s="67"/>
      <c r="G173" s="67"/>
      <c r="H173" s="67"/>
      <c r="I173" s="68"/>
      <c r="J173" s="69"/>
      <c r="K173" s="67"/>
      <c r="L173" s="67"/>
      <c r="M173" s="67"/>
      <c r="N173" s="67"/>
      <c r="O173" s="67"/>
      <c r="P173" s="80"/>
      <c r="Q173" s="67"/>
      <c r="R173" s="70"/>
      <c r="T173" s="43"/>
    </row>
    <row r="174" s="55" customFormat="true" ht="15.75" hidden="true" customHeight="true" outlineLevel="0" collapsed="false">
      <c r="B174" s="66" t="s">
        <v>241</v>
      </c>
      <c r="C174" s="80" t="e">
        <f aca="false">SUM(#REF!)</f>
        <v>#REF!</v>
      </c>
      <c r="D174" s="67" t="n">
        <v>0</v>
      </c>
      <c r="E174" s="67" t="n">
        <v>0</v>
      </c>
      <c r="F174" s="67" t="n">
        <v>0</v>
      </c>
      <c r="G174" s="67" t="n">
        <v>0</v>
      </c>
      <c r="H174" s="67" t="n">
        <v>0</v>
      </c>
      <c r="I174" s="68" t="n">
        <v>0</v>
      </c>
      <c r="J174" s="69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80" t="n">
        <f aca="false">SUM(D174:I174)</f>
        <v>0</v>
      </c>
      <c r="Q174" s="67" t="e">
        <f aca="false">+#REF!-C174</f>
        <v>#REF!</v>
      </c>
      <c r="R174" s="70" t="n">
        <f aca="false">AVERAGE(D174:P174)</f>
        <v>0</v>
      </c>
      <c r="T174" s="43"/>
    </row>
    <row r="175" s="55" customFormat="true" ht="12" hidden="true" customHeight="false" outlineLevel="0" collapsed="false">
      <c r="B175" s="66" t="s">
        <v>242</v>
      </c>
      <c r="C175" s="80" t="e">
        <f aca="false">SUM(#REF!)</f>
        <v>#REF!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8" t="n">
        <v>0</v>
      </c>
      <c r="J175" s="69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80" t="n">
        <f aca="false">SUM(D175:I175)</f>
        <v>0</v>
      </c>
      <c r="Q175" s="67" t="e">
        <f aca="false">+#REF!-C175</f>
        <v>#REF!</v>
      </c>
      <c r="R175" s="70" t="n">
        <f aca="false">AVERAGE(D175:P175)</f>
        <v>0</v>
      </c>
      <c r="T175" s="43"/>
    </row>
    <row r="176" s="55" customFormat="true" ht="12" hidden="true" customHeight="false" outlineLevel="0" collapsed="false">
      <c r="B176" s="66" t="s">
        <v>243</v>
      </c>
      <c r="C176" s="80" t="e">
        <f aca="false">SUM(#REF!)</f>
        <v>#REF!</v>
      </c>
      <c r="D176" s="67"/>
      <c r="E176" s="67"/>
      <c r="F176" s="67"/>
      <c r="G176" s="67"/>
      <c r="H176" s="67"/>
      <c r="I176" s="68"/>
      <c r="J176" s="69"/>
      <c r="K176" s="67"/>
      <c r="L176" s="67"/>
      <c r="M176" s="67"/>
      <c r="N176" s="67"/>
      <c r="O176" s="67"/>
      <c r="P176" s="80" t="n">
        <f aca="false">SUM(D176:I176)</f>
        <v>0</v>
      </c>
      <c r="Q176" s="67" t="e">
        <f aca="false">+#REF!-C176</f>
        <v>#REF!</v>
      </c>
      <c r="R176" s="70" t="n">
        <v>0</v>
      </c>
      <c r="T176" s="43"/>
    </row>
    <row r="177" s="55" customFormat="true" ht="12" hidden="true" customHeight="false" outlineLevel="0" collapsed="false">
      <c r="B177" s="66" t="s">
        <v>244</v>
      </c>
      <c r="C177" s="80" t="e">
        <f aca="false">SUM(#REF!)</f>
        <v>#REF!</v>
      </c>
      <c r="D177" s="67" t="n">
        <v>0</v>
      </c>
      <c r="E177" s="67" t="n">
        <v>0</v>
      </c>
      <c r="F177" s="67" t="n">
        <v>0</v>
      </c>
      <c r="G177" s="67" t="n">
        <v>0</v>
      </c>
      <c r="H177" s="67" t="n">
        <v>0</v>
      </c>
      <c r="I177" s="68" t="n">
        <v>0</v>
      </c>
      <c r="J177" s="69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80" t="n">
        <f aca="false">SUM(D177:I177)</f>
        <v>0</v>
      </c>
      <c r="Q177" s="67" t="e">
        <f aca="false">+#REF!-C177</f>
        <v>#REF!</v>
      </c>
      <c r="R177" s="70" t="n">
        <f aca="false">AVERAGE(D177:P177)</f>
        <v>0</v>
      </c>
      <c r="T177" s="43"/>
    </row>
    <row r="178" s="55" customFormat="true" ht="12" hidden="true" customHeight="false" outlineLevel="0" collapsed="false">
      <c r="B178" s="84" t="s">
        <v>245</v>
      </c>
      <c r="C178" s="85" t="e">
        <f aca="false">SUM(C174:C177)</f>
        <v>#REF!</v>
      </c>
      <c r="D178" s="85" t="n">
        <f aca="false">SUM(D174:D177)</f>
        <v>0</v>
      </c>
      <c r="E178" s="85" t="n">
        <f aca="false">SUM(E174:E177)</f>
        <v>0</v>
      </c>
      <c r="F178" s="85" t="n">
        <f aca="false">SUM(F174:F177)</f>
        <v>0</v>
      </c>
      <c r="G178" s="85" t="n">
        <f aca="false">SUM(G174:G177)</f>
        <v>0</v>
      </c>
      <c r="H178" s="85" t="n">
        <f aca="false">SUM(H174:H177)</f>
        <v>0</v>
      </c>
      <c r="I178" s="86" t="n">
        <f aca="false">SUM(I174:I177)</f>
        <v>0</v>
      </c>
      <c r="J178" s="87" t="n">
        <f aca="false">SUM(J174:J177)</f>
        <v>0</v>
      </c>
      <c r="K178" s="85" t="n">
        <f aca="false">SUM(K174:K177)</f>
        <v>0</v>
      </c>
      <c r="L178" s="85" t="n">
        <f aca="false">SUM(L174:L177)</f>
        <v>0</v>
      </c>
      <c r="M178" s="85" t="n">
        <f aca="false">SUM(M174:M177)</f>
        <v>0</v>
      </c>
      <c r="N178" s="85" t="n">
        <f aca="false">SUM(N174:N177)</f>
        <v>0</v>
      </c>
      <c r="O178" s="85" t="n">
        <f aca="false">SUM(O174:O177)</f>
        <v>0</v>
      </c>
      <c r="P178" s="85" t="n">
        <f aca="false">SUM(P174:P177)</f>
        <v>0</v>
      </c>
      <c r="Q178" s="85" t="e">
        <f aca="false">SUM(Q174:Q177)</f>
        <v>#REF!</v>
      </c>
      <c r="R178" s="85" t="n">
        <f aca="false">SUM(R174:R177)</f>
        <v>0</v>
      </c>
      <c r="T178" s="43"/>
    </row>
    <row r="179" s="55" customFormat="true" ht="12" hidden="true" customHeight="false" outlineLevel="0" collapsed="false">
      <c r="B179" s="66" t="s">
        <v>246</v>
      </c>
      <c r="C179" s="80"/>
      <c r="D179" s="67"/>
      <c r="E179" s="67"/>
      <c r="F179" s="67"/>
      <c r="G179" s="67"/>
      <c r="H179" s="67"/>
      <c r="I179" s="68"/>
      <c r="J179" s="69"/>
      <c r="K179" s="67"/>
      <c r="L179" s="67"/>
      <c r="M179" s="67"/>
      <c r="N179" s="67"/>
      <c r="O179" s="67"/>
      <c r="P179" s="80"/>
      <c r="Q179" s="67"/>
      <c r="R179" s="70"/>
      <c r="T179" s="43"/>
    </row>
    <row r="180" s="55" customFormat="true" ht="12" hidden="true" customHeight="false" outlineLevel="0" collapsed="false">
      <c r="B180" s="66" t="s">
        <v>247</v>
      </c>
      <c r="C180" s="80"/>
      <c r="D180" s="67"/>
      <c r="E180" s="67"/>
      <c r="F180" s="67"/>
      <c r="G180" s="67"/>
      <c r="H180" s="67"/>
      <c r="I180" s="68"/>
      <c r="J180" s="69"/>
      <c r="K180" s="67"/>
      <c r="L180" s="67"/>
      <c r="M180" s="67"/>
      <c r="N180" s="67"/>
      <c r="O180" s="67"/>
      <c r="P180" s="80"/>
      <c r="Q180" s="67"/>
      <c r="R180" s="70" t="n">
        <v>0</v>
      </c>
      <c r="T180" s="43"/>
    </row>
    <row r="181" s="55" customFormat="true" ht="12" hidden="true" customHeight="false" outlineLevel="0" collapsed="false">
      <c r="B181" s="66" t="s">
        <v>248</v>
      </c>
      <c r="C181" s="80"/>
      <c r="D181" s="67"/>
      <c r="E181" s="67"/>
      <c r="F181" s="67"/>
      <c r="G181" s="67"/>
      <c r="H181" s="67"/>
      <c r="I181" s="68"/>
      <c r="J181" s="69"/>
      <c r="K181" s="67"/>
      <c r="L181" s="67"/>
      <c r="M181" s="67"/>
      <c r="N181" s="67"/>
      <c r="O181" s="67"/>
      <c r="P181" s="80"/>
      <c r="Q181" s="67"/>
      <c r="R181" s="70" t="n">
        <v>0</v>
      </c>
      <c r="T181" s="43"/>
    </row>
    <row r="182" s="55" customFormat="true" ht="12" hidden="true" customHeight="false" outlineLevel="0" collapsed="false">
      <c r="B182" s="66" t="s">
        <v>249</v>
      </c>
      <c r="C182" s="80"/>
      <c r="D182" s="67"/>
      <c r="E182" s="67"/>
      <c r="F182" s="67"/>
      <c r="G182" s="67"/>
      <c r="H182" s="67"/>
      <c r="I182" s="68"/>
      <c r="J182" s="69"/>
      <c r="K182" s="67"/>
      <c r="L182" s="67"/>
      <c r="M182" s="67"/>
      <c r="N182" s="67"/>
      <c r="O182" s="67"/>
      <c r="P182" s="80"/>
      <c r="Q182" s="67"/>
      <c r="R182" s="70" t="n">
        <v>0</v>
      </c>
      <c r="T182" s="43"/>
    </row>
    <row r="183" s="55" customFormat="true" ht="12" hidden="true" customHeight="false" outlineLevel="0" collapsed="false">
      <c r="B183" s="84" t="s">
        <v>250</v>
      </c>
      <c r="C183" s="85"/>
      <c r="D183" s="85"/>
      <c r="E183" s="85"/>
      <c r="F183" s="85"/>
      <c r="G183" s="85"/>
      <c r="H183" s="85"/>
      <c r="I183" s="86"/>
      <c r="J183" s="87"/>
      <c r="K183" s="85"/>
      <c r="L183" s="85"/>
      <c r="M183" s="85"/>
      <c r="N183" s="85"/>
      <c r="O183" s="85"/>
      <c r="P183" s="85"/>
      <c r="Q183" s="85"/>
      <c r="R183" s="85" t="n">
        <f aca="false">+R182+R181+R180</f>
        <v>0</v>
      </c>
      <c r="T183" s="43"/>
    </row>
    <row r="184" s="55" customFormat="true" ht="12" hidden="true" customHeight="false" outlineLevel="0" collapsed="false">
      <c r="B184" s="66" t="s">
        <v>251</v>
      </c>
      <c r="C184" s="80"/>
      <c r="D184" s="67"/>
      <c r="E184" s="67"/>
      <c r="F184" s="67"/>
      <c r="G184" s="67"/>
      <c r="H184" s="67"/>
      <c r="I184" s="68"/>
      <c r="J184" s="69"/>
      <c r="K184" s="67"/>
      <c r="L184" s="67"/>
      <c r="M184" s="67"/>
      <c r="N184" s="67"/>
      <c r="O184" s="67"/>
      <c r="P184" s="80"/>
      <c r="Q184" s="67"/>
      <c r="R184" s="70"/>
      <c r="T184" s="43"/>
    </row>
    <row r="185" s="55" customFormat="true" ht="12" hidden="true" customHeight="false" outlineLevel="0" collapsed="false">
      <c r="B185" s="66" t="s">
        <v>252</v>
      </c>
      <c r="C185" s="80"/>
      <c r="D185" s="67"/>
      <c r="E185" s="67"/>
      <c r="F185" s="67"/>
      <c r="G185" s="67"/>
      <c r="H185" s="67"/>
      <c r="I185" s="68"/>
      <c r="J185" s="69"/>
      <c r="K185" s="67"/>
      <c r="L185" s="67"/>
      <c r="M185" s="67"/>
      <c r="N185" s="67"/>
      <c r="O185" s="67"/>
      <c r="P185" s="80"/>
      <c r="Q185" s="67"/>
      <c r="R185" s="70" t="n">
        <v>0</v>
      </c>
      <c r="T185" s="43"/>
    </row>
    <row r="186" s="55" customFormat="true" ht="12" hidden="true" customHeight="false" outlineLevel="0" collapsed="false">
      <c r="B186" s="84" t="s">
        <v>253</v>
      </c>
      <c r="C186" s="85"/>
      <c r="D186" s="85"/>
      <c r="E186" s="85"/>
      <c r="F186" s="85"/>
      <c r="G186" s="85"/>
      <c r="H186" s="85"/>
      <c r="I186" s="86"/>
      <c r="J186" s="87"/>
      <c r="K186" s="85"/>
      <c r="L186" s="85"/>
      <c r="M186" s="85"/>
      <c r="N186" s="85"/>
      <c r="O186" s="85"/>
      <c r="P186" s="85"/>
      <c r="Q186" s="85"/>
      <c r="R186" s="85" t="n">
        <f aca="false">SUM(R184:R185)</f>
        <v>0</v>
      </c>
      <c r="T186" s="43"/>
    </row>
    <row r="187" s="55" customFormat="true" ht="12" hidden="true" customHeight="false" outlineLevel="0" collapsed="false">
      <c r="B187" s="66" t="s">
        <v>254</v>
      </c>
      <c r="C187" s="80"/>
      <c r="D187" s="67"/>
      <c r="E187" s="67"/>
      <c r="F187" s="67"/>
      <c r="G187" s="67"/>
      <c r="H187" s="67"/>
      <c r="I187" s="68"/>
      <c r="J187" s="69"/>
      <c r="K187" s="67"/>
      <c r="L187" s="67"/>
      <c r="M187" s="67"/>
      <c r="N187" s="67"/>
      <c r="O187" s="67"/>
      <c r="P187" s="80"/>
      <c r="Q187" s="67"/>
      <c r="R187" s="70"/>
      <c r="T187" s="43"/>
    </row>
    <row r="188" s="55" customFormat="true" ht="12" hidden="true" customHeight="false" outlineLevel="0" collapsed="false">
      <c r="B188" s="66" t="s">
        <v>255</v>
      </c>
      <c r="C188" s="80"/>
      <c r="D188" s="67"/>
      <c r="E188" s="67"/>
      <c r="F188" s="67"/>
      <c r="G188" s="67"/>
      <c r="H188" s="67"/>
      <c r="I188" s="68"/>
      <c r="J188" s="69"/>
      <c r="K188" s="67"/>
      <c r="L188" s="67"/>
      <c r="M188" s="67"/>
      <c r="N188" s="67"/>
      <c r="O188" s="67"/>
      <c r="P188" s="80"/>
      <c r="Q188" s="67"/>
      <c r="R188" s="70"/>
      <c r="T188" s="43"/>
    </row>
    <row r="189" s="55" customFormat="true" ht="12" hidden="true" customHeight="false" outlineLevel="0" collapsed="false">
      <c r="B189" s="66" t="s">
        <v>256</v>
      </c>
      <c r="C189" s="80"/>
      <c r="D189" s="67"/>
      <c r="E189" s="67"/>
      <c r="F189" s="67"/>
      <c r="G189" s="67"/>
      <c r="H189" s="67"/>
      <c r="I189" s="68"/>
      <c r="J189" s="69"/>
      <c r="K189" s="67"/>
      <c r="L189" s="67"/>
      <c r="M189" s="67"/>
      <c r="N189" s="67"/>
      <c r="O189" s="67"/>
      <c r="P189" s="80"/>
      <c r="Q189" s="67"/>
      <c r="R189" s="70" t="n">
        <v>0</v>
      </c>
      <c r="T189" s="43"/>
    </row>
    <row r="190" s="55" customFormat="true" ht="12" hidden="true" customHeight="false" outlineLevel="0" collapsed="false">
      <c r="B190" s="66" t="s">
        <v>257</v>
      </c>
      <c r="C190" s="80"/>
      <c r="D190" s="67"/>
      <c r="E190" s="67"/>
      <c r="F190" s="67"/>
      <c r="G190" s="67"/>
      <c r="H190" s="67"/>
      <c r="I190" s="68"/>
      <c r="J190" s="69"/>
      <c r="K190" s="67"/>
      <c r="L190" s="67"/>
      <c r="M190" s="67"/>
      <c r="N190" s="67"/>
      <c r="O190" s="67"/>
      <c r="P190" s="80"/>
      <c r="Q190" s="67"/>
      <c r="R190" s="70" t="n">
        <v>0</v>
      </c>
      <c r="T190" s="43"/>
    </row>
    <row r="191" s="55" customFormat="true" ht="12" hidden="true" customHeight="false" outlineLevel="0" collapsed="false">
      <c r="B191" s="66" t="s">
        <v>258</v>
      </c>
      <c r="C191" s="80"/>
      <c r="D191" s="67"/>
      <c r="E191" s="67"/>
      <c r="F191" s="67"/>
      <c r="G191" s="67"/>
      <c r="H191" s="67"/>
      <c r="I191" s="68"/>
      <c r="J191" s="69"/>
      <c r="K191" s="67"/>
      <c r="L191" s="67"/>
      <c r="M191" s="67"/>
      <c r="N191" s="67"/>
      <c r="O191" s="67"/>
      <c r="P191" s="80"/>
      <c r="Q191" s="67"/>
      <c r="R191" s="70" t="n">
        <v>0</v>
      </c>
      <c r="T191" s="43"/>
    </row>
    <row r="192" s="55" customFormat="true" ht="12" hidden="true" customHeight="false" outlineLevel="0" collapsed="false">
      <c r="B192" s="66" t="s">
        <v>259</v>
      </c>
      <c r="C192" s="80"/>
      <c r="D192" s="67"/>
      <c r="E192" s="67"/>
      <c r="F192" s="67"/>
      <c r="G192" s="67"/>
      <c r="H192" s="67"/>
      <c r="I192" s="68"/>
      <c r="J192" s="69"/>
      <c r="K192" s="67"/>
      <c r="L192" s="67"/>
      <c r="M192" s="67"/>
      <c r="N192" s="67"/>
      <c r="O192" s="67"/>
      <c r="P192" s="80"/>
      <c r="Q192" s="67"/>
      <c r="R192" s="70" t="n">
        <v>0</v>
      </c>
      <c r="T192" s="43"/>
    </row>
    <row r="193" s="55" customFormat="true" ht="12" hidden="true" customHeight="false" outlineLevel="0" collapsed="false">
      <c r="B193" s="66" t="s">
        <v>260</v>
      </c>
      <c r="C193" s="80"/>
      <c r="D193" s="67"/>
      <c r="E193" s="67"/>
      <c r="F193" s="67"/>
      <c r="G193" s="67"/>
      <c r="H193" s="67"/>
      <c r="I193" s="68"/>
      <c r="J193" s="69"/>
      <c r="K193" s="67"/>
      <c r="L193" s="67"/>
      <c r="M193" s="67"/>
      <c r="N193" s="67"/>
      <c r="O193" s="67"/>
      <c r="P193" s="80"/>
      <c r="Q193" s="67"/>
      <c r="R193" s="70" t="n">
        <v>0</v>
      </c>
      <c r="T193" s="43"/>
    </row>
    <row r="194" s="55" customFormat="true" ht="12" hidden="true" customHeight="false" outlineLevel="0" collapsed="false">
      <c r="B194" s="66" t="s">
        <v>261</v>
      </c>
      <c r="C194" s="80"/>
      <c r="D194" s="67"/>
      <c r="E194" s="67"/>
      <c r="F194" s="67"/>
      <c r="G194" s="67"/>
      <c r="H194" s="67"/>
      <c r="I194" s="68"/>
      <c r="J194" s="69"/>
      <c r="K194" s="67"/>
      <c r="L194" s="67"/>
      <c r="M194" s="67"/>
      <c r="N194" s="67"/>
      <c r="O194" s="67"/>
      <c r="P194" s="80"/>
      <c r="Q194" s="67"/>
      <c r="R194" s="70" t="n">
        <v>0</v>
      </c>
      <c r="T194" s="43"/>
    </row>
    <row r="195" s="55" customFormat="true" ht="12" hidden="true" customHeight="false" outlineLevel="0" collapsed="false">
      <c r="B195" s="66" t="s">
        <v>262</v>
      </c>
      <c r="C195" s="80"/>
      <c r="D195" s="67"/>
      <c r="E195" s="67"/>
      <c r="F195" s="67"/>
      <c r="G195" s="67"/>
      <c r="H195" s="67"/>
      <c r="I195" s="68"/>
      <c r="J195" s="69"/>
      <c r="K195" s="67"/>
      <c r="L195" s="67"/>
      <c r="M195" s="67"/>
      <c r="N195" s="67"/>
      <c r="O195" s="67"/>
      <c r="P195" s="80"/>
      <c r="Q195" s="67"/>
      <c r="R195" s="70" t="n">
        <v>0</v>
      </c>
      <c r="T195" s="43"/>
    </row>
    <row r="196" s="55" customFormat="true" ht="12" hidden="true" customHeight="false" outlineLevel="0" collapsed="false">
      <c r="B196" s="66" t="s">
        <v>263</v>
      </c>
      <c r="C196" s="80"/>
      <c r="D196" s="67"/>
      <c r="E196" s="67"/>
      <c r="F196" s="67"/>
      <c r="G196" s="67"/>
      <c r="H196" s="67"/>
      <c r="I196" s="68"/>
      <c r="J196" s="69"/>
      <c r="K196" s="67"/>
      <c r="L196" s="67"/>
      <c r="M196" s="67"/>
      <c r="N196" s="67"/>
      <c r="O196" s="67"/>
      <c r="P196" s="80"/>
      <c r="Q196" s="67"/>
      <c r="R196" s="70" t="n">
        <v>0</v>
      </c>
      <c r="T196" s="43"/>
    </row>
    <row r="197" s="55" customFormat="true" ht="12" hidden="true" customHeight="false" outlineLevel="0" collapsed="false">
      <c r="B197" s="84" t="s">
        <v>264</v>
      </c>
      <c r="C197" s="85"/>
      <c r="D197" s="85"/>
      <c r="E197" s="85"/>
      <c r="F197" s="85"/>
      <c r="G197" s="85"/>
      <c r="H197" s="85"/>
      <c r="I197" s="86"/>
      <c r="J197" s="87"/>
      <c r="K197" s="85"/>
      <c r="L197" s="85"/>
      <c r="M197" s="85"/>
      <c r="N197" s="85"/>
      <c r="O197" s="85"/>
      <c r="P197" s="85"/>
      <c r="Q197" s="85"/>
      <c r="R197" s="85" t="n">
        <f aca="false">SUM(R188:R196)</f>
        <v>0</v>
      </c>
      <c r="T197" s="43"/>
    </row>
    <row r="198" s="55" customFormat="true" ht="12" hidden="true" customHeight="false" outlineLevel="0" collapsed="false">
      <c r="B198" s="66" t="s">
        <v>265</v>
      </c>
      <c r="C198" s="80"/>
      <c r="D198" s="67"/>
      <c r="E198" s="67"/>
      <c r="F198" s="67"/>
      <c r="G198" s="67"/>
      <c r="H198" s="67"/>
      <c r="I198" s="68"/>
      <c r="J198" s="69"/>
      <c r="K198" s="67"/>
      <c r="L198" s="67"/>
      <c r="M198" s="67"/>
      <c r="N198" s="67"/>
      <c r="O198" s="67"/>
      <c r="P198" s="80"/>
      <c r="Q198" s="67"/>
      <c r="R198" s="70"/>
      <c r="T198" s="43"/>
    </row>
    <row r="199" s="55" customFormat="true" ht="12" hidden="true" customHeight="false" outlineLevel="0" collapsed="false">
      <c r="B199" s="66" t="s">
        <v>266</v>
      </c>
      <c r="C199" s="80"/>
      <c r="D199" s="67"/>
      <c r="E199" s="67"/>
      <c r="F199" s="67"/>
      <c r="G199" s="67"/>
      <c r="H199" s="67"/>
      <c r="I199" s="68"/>
      <c r="J199" s="69"/>
      <c r="K199" s="67"/>
      <c r="L199" s="67"/>
      <c r="M199" s="67"/>
      <c r="N199" s="67"/>
      <c r="O199" s="67"/>
      <c r="P199" s="80"/>
      <c r="Q199" s="67"/>
      <c r="R199" s="70" t="n">
        <v>0</v>
      </c>
      <c r="T199" s="43"/>
    </row>
    <row r="200" s="55" customFormat="true" ht="12" hidden="true" customHeight="false" outlineLevel="0" collapsed="false">
      <c r="B200" s="66" t="s">
        <v>267</v>
      </c>
      <c r="C200" s="80"/>
      <c r="D200" s="67"/>
      <c r="E200" s="67"/>
      <c r="F200" s="67"/>
      <c r="G200" s="67"/>
      <c r="H200" s="67"/>
      <c r="I200" s="68"/>
      <c r="J200" s="69"/>
      <c r="K200" s="67"/>
      <c r="L200" s="67"/>
      <c r="M200" s="67"/>
      <c r="N200" s="67"/>
      <c r="O200" s="67"/>
      <c r="P200" s="80"/>
      <c r="Q200" s="67"/>
      <c r="R200" s="70" t="n">
        <v>0</v>
      </c>
      <c r="T200" s="43"/>
    </row>
    <row r="201" s="55" customFormat="true" ht="12" hidden="true" customHeight="false" outlineLevel="0" collapsed="false">
      <c r="B201" s="66" t="s">
        <v>268</v>
      </c>
      <c r="C201" s="80"/>
      <c r="D201" s="67"/>
      <c r="E201" s="67"/>
      <c r="F201" s="67"/>
      <c r="G201" s="67"/>
      <c r="H201" s="67"/>
      <c r="I201" s="68"/>
      <c r="J201" s="69"/>
      <c r="K201" s="67"/>
      <c r="L201" s="67"/>
      <c r="M201" s="67"/>
      <c r="N201" s="67"/>
      <c r="O201" s="67"/>
      <c r="P201" s="80"/>
      <c r="Q201" s="67"/>
      <c r="R201" s="70" t="n">
        <v>0</v>
      </c>
      <c r="T201" s="43"/>
    </row>
    <row r="202" s="55" customFormat="true" ht="12" hidden="true" customHeight="false" outlineLevel="0" collapsed="false">
      <c r="B202" s="66" t="s">
        <v>269</v>
      </c>
      <c r="C202" s="80"/>
      <c r="D202" s="67"/>
      <c r="E202" s="67"/>
      <c r="F202" s="67"/>
      <c r="G202" s="67"/>
      <c r="H202" s="67"/>
      <c r="I202" s="68"/>
      <c r="J202" s="69"/>
      <c r="K202" s="67"/>
      <c r="L202" s="67"/>
      <c r="M202" s="67"/>
      <c r="N202" s="67"/>
      <c r="O202" s="67"/>
      <c r="P202" s="80"/>
      <c r="Q202" s="67"/>
      <c r="R202" s="70" t="n">
        <v>0</v>
      </c>
      <c r="T202" s="43"/>
    </row>
    <row r="203" s="55" customFormat="true" ht="12" hidden="true" customHeight="false" outlineLevel="0" collapsed="false">
      <c r="B203" s="66" t="s">
        <v>270</v>
      </c>
      <c r="C203" s="80"/>
      <c r="D203" s="67"/>
      <c r="E203" s="67"/>
      <c r="F203" s="67"/>
      <c r="G203" s="67"/>
      <c r="H203" s="67"/>
      <c r="I203" s="68"/>
      <c r="J203" s="69"/>
      <c r="K203" s="67"/>
      <c r="L203" s="67"/>
      <c r="M203" s="67"/>
      <c r="N203" s="67"/>
      <c r="O203" s="67"/>
      <c r="P203" s="80"/>
      <c r="Q203" s="67"/>
      <c r="R203" s="70" t="n">
        <v>0</v>
      </c>
      <c r="T203" s="43"/>
    </row>
    <row r="204" s="55" customFormat="true" ht="12" hidden="true" customHeight="false" outlineLevel="0" collapsed="false">
      <c r="B204" s="66" t="s">
        <v>271</v>
      </c>
      <c r="C204" s="80"/>
      <c r="D204" s="67"/>
      <c r="E204" s="67"/>
      <c r="F204" s="67"/>
      <c r="G204" s="67"/>
      <c r="H204" s="67"/>
      <c r="I204" s="68"/>
      <c r="J204" s="69"/>
      <c r="K204" s="67"/>
      <c r="L204" s="67"/>
      <c r="M204" s="67"/>
      <c r="N204" s="67"/>
      <c r="O204" s="67"/>
      <c r="P204" s="80"/>
      <c r="Q204" s="67"/>
      <c r="R204" s="70" t="n">
        <v>0</v>
      </c>
      <c r="T204" s="43"/>
    </row>
    <row r="205" s="55" customFormat="true" ht="12" hidden="true" customHeight="false" outlineLevel="0" collapsed="false">
      <c r="B205" s="66" t="s">
        <v>272</v>
      </c>
      <c r="C205" s="80"/>
      <c r="D205" s="67"/>
      <c r="E205" s="67"/>
      <c r="F205" s="67"/>
      <c r="G205" s="67"/>
      <c r="H205" s="67"/>
      <c r="I205" s="68"/>
      <c r="J205" s="69"/>
      <c r="K205" s="67"/>
      <c r="L205" s="67"/>
      <c r="M205" s="67"/>
      <c r="N205" s="67"/>
      <c r="O205" s="67"/>
      <c r="P205" s="80"/>
      <c r="Q205" s="67"/>
      <c r="R205" s="70" t="n">
        <v>0</v>
      </c>
      <c r="T205" s="43"/>
    </row>
    <row r="206" s="55" customFormat="true" ht="12" hidden="true" customHeight="false" outlineLevel="0" collapsed="false">
      <c r="B206" s="66" t="s">
        <v>273</v>
      </c>
      <c r="C206" s="80"/>
      <c r="D206" s="67"/>
      <c r="E206" s="67"/>
      <c r="F206" s="67"/>
      <c r="G206" s="67"/>
      <c r="H206" s="67"/>
      <c r="I206" s="68"/>
      <c r="J206" s="69"/>
      <c r="K206" s="67"/>
      <c r="L206" s="67"/>
      <c r="M206" s="67"/>
      <c r="N206" s="67"/>
      <c r="O206" s="67"/>
      <c r="P206" s="80"/>
      <c r="Q206" s="67"/>
      <c r="R206" s="70" t="n">
        <v>0</v>
      </c>
      <c r="T206" s="43"/>
    </row>
    <row r="207" s="55" customFormat="true" ht="12" hidden="true" customHeight="false" outlineLevel="0" collapsed="false">
      <c r="B207" s="66" t="s">
        <v>274</v>
      </c>
      <c r="C207" s="80"/>
      <c r="D207" s="67"/>
      <c r="E207" s="67"/>
      <c r="F207" s="67"/>
      <c r="G207" s="67"/>
      <c r="H207" s="67"/>
      <c r="I207" s="68"/>
      <c r="J207" s="69"/>
      <c r="K207" s="67"/>
      <c r="L207" s="67"/>
      <c r="M207" s="67"/>
      <c r="N207" s="67"/>
      <c r="O207" s="67"/>
      <c r="P207" s="80"/>
      <c r="Q207" s="67"/>
      <c r="R207" s="70" t="n">
        <v>0</v>
      </c>
      <c r="T207" s="43"/>
    </row>
    <row r="208" s="55" customFormat="true" ht="12" hidden="true" customHeight="false" outlineLevel="0" collapsed="false">
      <c r="B208" s="66" t="s">
        <v>275</v>
      </c>
      <c r="C208" s="80"/>
      <c r="D208" s="67"/>
      <c r="E208" s="67"/>
      <c r="F208" s="67"/>
      <c r="G208" s="67"/>
      <c r="H208" s="67"/>
      <c r="I208" s="68"/>
      <c r="J208" s="69"/>
      <c r="K208" s="67"/>
      <c r="L208" s="67"/>
      <c r="M208" s="67"/>
      <c r="N208" s="67"/>
      <c r="O208" s="67"/>
      <c r="P208" s="80"/>
      <c r="Q208" s="67"/>
      <c r="R208" s="70" t="n">
        <v>0</v>
      </c>
      <c r="T208" s="43"/>
    </row>
    <row r="209" s="55" customFormat="true" ht="12" hidden="true" customHeight="false" outlineLevel="0" collapsed="false">
      <c r="B209" s="66" t="s">
        <v>276</v>
      </c>
      <c r="C209" s="80"/>
      <c r="D209" s="67"/>
      <c r="E209" s="67"/>
      <c r="F209" s="67"/>
      <c r="G209" s="67"/>
      <c r="H209" s="67"/>
      <c r="I209" s="68"/>
      <c r="J209" s="69"/>
      <c r="K209" s="67"/>
      <c r="L209" s="67"/>
      <c r="M209" s="67"/>
      <c r="N209" s="67"/>
      <c r="O209" s="67"/>
      <c r="P209" s="80"/>
      <c r="Q209" s="67"/>
      <c r="R209" s="70" t="n">
        <v>0</v>
      </c>
      <c r="T209" s="43"/>
    </row>
    <row r="210" s="55" customFormat="true" ht="12" hidden="true" customHeight="false" outlineLevel="0" collapsed="false">
      <c r="B210" s="66" t="s">
        <v>277</v>
      </c>
      <c r="C210" s="80" t="e">
        <f aca="false">SUM(#REF!)</f>
        <v>#REF!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8" t="n">
        <v>0</v>
      </c>
      <c r="J210" s="69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80" t="n">
        <f aca="false">SUM(D210:I210)</f>
        <v>0</v>
      </c>
      <c r="Q210" s="67" t="e">
        <f aca="false">+#REF!-C210</f>
        <v>#REF!</v>
      </c>
      <c r="R210" s="70" t="n">
        <f aca="false">AVERAGE(D210:P210)</f>
        <v>0</v>
      </c>
      <c r="T210" s="43"/>
    </row>
    <row r="211" s="55" customFormat="true" ht="12" hidden="true" customHeight="false" outlineLevel="0" collapsed="false">
      <c r="B211" s="66" t="s">
        <v>278</v>
      </c>
      <c r="C211" s="80" t="e">
        <f aca="false">SUM(#REF!)</f>
        <v>#REF!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8" t="n">
        <v>0</v>
      </c>
      <c r="J211" s="69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80" t="n">
        <f aca="false">SUM(D211:I211)</f>
        <v>0</v>
      </c>
      <c r="Q211" s="67" t="e">
        <f aca="false">+#REF!-C211</f>
        <v>#REF!</v>
      </c>
      <c r="R211" s="70" t="n">
        <f aca="false">AVERAGE(D211:P211)</f>
        <v>0</v>
      </c>
      <c r="T211" s="43"/>
    </row>
    <row r="212" s="55" customFormat="true" ht="12" hidden="true" customHeight="false" outlineLevel="0" collapsed="false">
      <c r="B212" s="84" t="s">
        <v>279</v>
      </c>
      <c r="C212" s="87" t="e">
        <f aca="false">SUM(C199:C211)</f>
        <v>#REF!</v>
      </c>
      <c r="D212" s="85" t="n">
        <f aca="false">SUM(D199:D211)</f>
        <v>0</v>
      </c>
      <c r="E212" s="85" t="n">
        <f aca="false">SUM(E199:E211)</f>
        <v>0</v>
      </c>
      <c r="F212" s="85" t="n">
        <f aca="false">SUM(F199:F211)</f>
        <v>0</v>
      </c>
      <c r="G212" s="85" t="n">
        <f aca="false">SUM(G199:G211)</f>
        <v>0</v>
      </c>
      <c r="H212" s="85" t="n">
        <f aca="false">SUM(H199:H211)</f>
        <v>0</v>
      </c>
      <c r="I212" s="86" t="n">
        <f aca="false">SUM(I199:I211)</f>
        <v>0</v>
      </c>
      <c r="J212" s="87" t="n">
        <f aca="false">SUM(J199:J211)</f>
        <v>0</v>
      </c>
      <c r="K212" s="85" t="n">
        <f aca="false">SUM(K199:K211)</f>
        <v>0</v>
      </c>
      <c r="L212" s="85" t="n">
        <f aca="false">SUM(L199:L211)</f>
        <v>0</v>
      </c>
      <c r="M212" s="85" t="n">
        <f aca="false">SUM(M199:M211)</f>
        <v>0</v>
      </c>
      <c r="N212" s="85" t="n">
        <f aca="false">SUM(N199:N211)</f>
        <v>0</v>
      </c>
      <c r="O212" s="85" t="n">
        <f aca="false">SUM(O199:O211)</f>
        <v>0</v>
      </c>
      <c r="P212" s="87" t="n">
        <f aca="false">SUM(P199:P211)</f>
        <v>0</v>
      </c>
      <c r="Q212" s="85" t="e">
        <f aca="false">SUM(Q199:Q211)</f>
        <v>#REF!</v>
      </c>
      <c r="R212" s="85" t="n">
        <f aca="false">SUM(R199:R211)</f>
        <v>0</v>
      </c>
      <c r="T212" s="43"/>
    </row>
    <row r="213" s="55" customFormat="true" ht="12" hidden="true" customHeight="false" outlineLevel="0" collapsed="false">
      <c r="B213" s="66" t="s">
        <v>280</v>
      </c>
      <c r="C213" s="80"/>
      <c r="D213" s="67"/>
      <c r="E213" s="67"/>
      <c r="F213" s="67"/>
      <c r="G213" s="67"/>
      <c r="H213" s="67"/>
      <c r="I213" s="68"/>
      <c r="J213" s="69"/>
      <c r="K213" s="67"/>
      <c r="L213" s="67"/>
      <c r="M213" s="67"/>
      <c r="N213" s="67"/>
      <c r="O213" s="67"/>
      <c r="P213" s="80"/>
      <c r="Q213" s="67"/>
      <c r="R213" s="70"/>
      <c r="T213" s="43"/>
    </row>
    <row r="214" s="55" customFormat="true" ht="12" hidden="true" customHeight="false" outlineLevel="0" collapsed="false">
      <c r="B214" s="66" t="s">
        <v>281</v>
      </c>
      <c r="C214" s="80"/>
      <c r="D214" s="67"/>
      <c r="E214" s="67"/>
      <c r="F214" s="67"/>
      <c r="G214" s="67"/>
      <c r="H214" s="67"/>
      <c r="I214" s="68"/>
      <c r="J214" s="69"/>
      <c r="K214" s="67"/>
      <c r="L214" s="67"/>
      <c r="M214" s="67"/>
      <c r="N214" s="67"/>
      <c r="O214" s="67"/>
      <c r="P214" s="80"/>
      <c r="Q214" s="67"/>
      <c r="R214" s="70" t="n">
        <v>0</v>
      </c>
      <c r="T214" s="43"/>
    </row>
    <row r="215" s="55" customFormat="true" ht="12" hidden="true" customHeight="false" outlineLevel="0" collapsed="false">
      <c r="B215" s="66" t="s">
        <v>282</v>
      </c>
      <c r="C215" s="80"/>
      <c r="D215" s="67"/>
      <c r="E215" s="67"/>
      <c r="F215" s="67"/>
      <c r="G215" s="67"/>
      <c r="H215" s="67"/>
      <c r="I215" s="68"/>
      <c r="J215" s="69"/>
      <c r="K215" s="67"/>
      <c r="L215" s="67"/>
      <c r="M215" s="67"/>
      <c r="N215" s="67"/>
      <c r="O215" s="67"/>
      <c r="P215" s="80"/>
      <c r="Q215" s="67"/>
      <c r="R215" s="70" t="n">
        <v>0</v>
      </c>
      <c r="T215" s="43"/>
    </row>
    <row r="216" s="55" customFormat="true" ht="12" hidden="true" customHeight="false" outlineLevel="0" collapsed="false">
      <c r="B216" s="66" t="s">
        <v>283</v>
      </c>
      <c r="C216" s="80"/>
      <c r="D216" s="67"/>
      <c r="E216" s="67"/>
      <c r="F216" s="67"/>
      <c r="G216" s="67"/>
      <c r="H216" s="67"/>
      <c r="I216" s="68"/>
      <c r="J216" s="69"/>
      <c r="K216" s="67"/>
      <c r="L216" s="67"/>
      <c r="M216" s="67"/>
      <c r="N216" s="67"/>
      <c r="O216" s="67"/>
      <c r="P216" s="80"/>
      <c r="Q216" s="67"/>
      <c r="R216" s="70" t="n">
        <v>0</v>
      </c>
      <c r="T216" s="43"/>
    </row>
    <row r="217" s="55" customFormat="true" ht="12" hidden="true" customHeight="false" outlineLevel="0" collapsed="false">
      <c r="B217" s="66" t="s">
        <v>284</v>
      </c>
      <c r="C217" s="80"/>
      <c r="D217" s="67"/>
      <c r="E217" s="67"/>
      <c r="F217" s="67"/>
      <c r="G217" s="67"/>
      <c r="H217" s="67"/>
      <c r="I217" s="68"/>
      <c r="J217" s="69"/>
      <c r="K217" s="67"/>
      <c r="L217" s="67"/>
      <c r="M217" s="67"/>
      <c r="N217" s="67"/>
      <c r="O217" s="67"/>
      <c r="P217" s="80"/>
      <c r="Q217" s="67"/>
      <c r="R217" s="70" t="n">
        <v>0</v>
      </c>
      <c r="T217" s="43"/>
    </row>
    <row r="218" s="55" customFormat="true" ht="12" hidden="true" customHeight="false" outlineLevel="0" collapsed="false">
      <c r="B218" s="84" t="s">
        <v>285</v>
      </c>
      <c r="C218" s="85"/>
      <c r="D218" s="85"/>
      <c r="E218" s="85"/>
      <c r="F218" s="85"/>
      <c r="G218" s="85"/>
      <c r="H218" s="85"/>
      <c r="I218" s="86"/>
      <c r="J218" s="87"/>
      <c r="K218" s="85"/>
      <c r="L218" s="85"/>
      <c r="M218" s="85"/>
      <c r="N218" s="85"/>
      <c r="O218" s="85"/>
      <c r="P218" s="85"/>
      <c r="Q218" s="85"/>
      <c r="R218" s="85" t="n">
        <f aca="false">SUM(R214:R217)</f>
        <v>0</v>
      </c>
      <c r="T218" s="43"/>
    </row>
    <row r="219" s="55" customFormat="true" ht="12" hidden="true" customHeight="false" outlineLevel="0" collapsed="false">
      <c r="B219" s="66" t="s">
        <v>286</v>
      </c>
      <c r="C219" s="80"/>
      <c r="D219" s="67"/>
      <c r="E219" s="67"/>
      <c r="F219" s="67"/>
      <c r="G219" s="67"/>
      <c r="H219" s="67"/>
      <c r="I219" s="68"/>
      <c r="J219" s="69"/>
      <c r="K219" s="67"/>
      <c r="L219" s="67"/>
      <c r="M219" s="67"/>
      <c r="N219" s="67"/>
      <c r="O219" s="67"/>
      <c r="P219" s="80"/>
      <c r="Q219" s="67"/>
      <c r="R219" s="70"/>
      <c r="T219" s="43"/>
    </row>
    <row r="220" s="55" customFormat="true" ht="12" hidden="true" customHeight="false" outlineLevel="0" collapsed="false">
      <c r="B220" s="66" t="s">
        <v>287</v>
      </c>
      <c r="C220" s="80"/>
      <c r="D220" s="67"/>
      <c r="E220" s="67"/>
      <c r="F220" s="67"/>
      <c r="G220" s="67"/>
      <c r="H220" s="67"/>
      <c r="I220" s="68"/>
      <c r="J220" s="69"/>
      <c r="K220" s="67"/>
      <c r="L220" s="67"/>
      <c r="M220" s="67"/>
      <c r="N220" s="67"/>
      <c r="O220" s="67"/>
      <c r="P220" s="80"/>
      <c r="Q220" s="67"/>
      <c r="R220" s="70" t="n">
        <v>0</v>
      </c>
      <c r="T220" s="43"/>
    </row>
    <row r="221" s="55" customFormat="true" ht="12" hidden="true" customHeight="false" outlineLevel="0" collapsed="false">
      <c r="B221" s="66" t="s">
        <v>288</v>
      </c>
      <c r="C221" s="80"/>
      <c r="D221" s="67"/>
      <c r="E221" s="67"/>
      <c r="F221" s="67"/>
      <c r="G221" s="67"/>
      <c r="H221" s="67"/>
      <c r="I221" s="68"/>
      <c r="J221" s="69"/>
      <c r="K221" s="67"/>
      <c r="L221" s="67"/>
      <c r="M221" s="67"/>
      <c r="N221" s="67"/>
      <c r="O221" s="67"/>
      <c r="P221" s="80"/>
      <c r="Q221" s="67"/>
      <c r="R221" s="70" t="n">
        <v>0</v>
      </c>
      <c r="T221" s="43"/>
    </row>
    <row r="222" s="55" customFormat="true" ht="12" hidden="true" customHeight="false" outlineLevel="0" collapsed="false">
      <c r="B222" s="66" t="s">
        <v>289</v>
      </c>
      <c r="C222" s="80"/>
      <c r="D222" s="67"/>
      <c r="E222" s="67"/>
      <c r="F222" s="67"/>
      <c r="G222" s="67"/>
      <c r="H222" s="67"/>
      <c r="I222" s="68"/>
      <c r="J222" s="69"/>
      <c r="K222" s="67"/>
      <c r="L222" s="67"/>
      <c r="M222" s="67"/>
      <c r="N222" s="67"/>
      <c r="O222" s="67"/>
      <c r="P222" s="80"/>
      <c r="Q222" s="67"/>
      <c r="R222" s="70" t="n">
        <v>0</v>
      </c>
      <c r="T222" s="43"/>
    </row>
    <row r="223" s="55" customFormat="true" ht="12" hidden="true" customHeight="false" outlineLevel="0" collapsed="false">
      <c r="B223" s="66" t="s">
        <v>290</v>
      </c>
      <c r="C223" s="80"/>
      <c r="D223" s="67"/>
      <c r="E223" s="67"/>
      <c r="F223" s="67"/>
      <c r="G223" s="67"/>
      <c r="H223" s="67"/>
      <c r="I223" s="68"/>
      <c r="J223" s="69"/>
      <c r="K223" s="67"/>
      <c r="L223" s="67"/>
      <c r="M223" s="67"/>
      <c r="N223" s="67"/>
      <c r="O223" s="67"/>
      <c r="P223" s="80"/>
      <c r="Q223" s="67"/>
      <c r="R223" s="70" t="n">
        <v>0</v>
      </c>
      <c r="T223" s="43"/>
    </row>
    <row r="224" s="55" customFormat="true" ht="12" hidden="true" customHeight="false" outlineLevel="0" collapsed="false">
      <c r="B224" s="66" t="s">
        <v>291</v>
      </c>
      <c r="C224" s="80"/>
      <c r="D224" s="67"/>
      <c r="E224" s="67"/>
      <c r="F224" s="67"/>
      <c r="G224" s="67"/>
      <c r="H224" s="67"/>
      <c r="I224" s="68"/>
      <c r="J224" s="69"/>
      <c r="K224" s="67"/>
      <c r="L224" s="67"/>
      <c r="M224" s="67"/>
      <c r="N224" s="67"/>
      <c r="O224" s="67"/>
      <c r="P224" s="80"/>
      <c r="Q224" s="67"/>
      <c r="R224" s="70" t="n">
        <v>0</v>
      </c>
      <c r="T224" s="43"/>
    </row>
    <row r="225" s="55" customFormat="true" ht="12" hidden="true" customHeight="false" outlineLevel="0" collapsed="false">
      <c r="B225" s="84" t="s">
        <v>292</v>
      </c>
      <c r="C225" s="85"/>
      <c r="D225" s="85"/>
      <c r="E225" s="85"/>
      <c r="F225" s="85"/>
      <c r="G225" s="85"/>
      <c r="H225" s="85"/>
      <c r="I225" s="86"/>
      <c r="J225" s="87"/>
      <c r="K225" s="85"/>
      <c r="L225" s="85"/>
      <c r="M225" s="85"/>
      <c r="N225" s="85"/>
      <c r="O225" s="85"/>
      <c r="P225" s="85"/>
      <c r="Q225" s="85"/>
      <c r="R225" s="85" t="n">
        <f aca="false">SUM(R220:R224)</f>
        <v>0</v>
      </c>
      <c r="T225" s="43"/>
    </row>
    <row r="226" s="55" customFormat="true" ht="12" hidden="true" customHeight="false" outlineLevel="0" collapsed="false">
      <c r="B226" s="66" t="s">
        <v>293</v>
      </c>
      <c r="C226" s="80"/>
      <c r="D226" s="67"/>
      <c r="E226" s="67"/>
      <c r="F226" s="67"/>
      <c r="G226" s="67"/>
      <c r="H226" s="67"/>
      <c r="I226" s="68"/>
      <c r="J226" s="69"/>
      <c r="K226" s="67"/>
      <c r="L226" s="67"/>
      <c r="M226" s="67"/>
      <c r="N226" s="67"/>
      <c r="O226" s="67"/>
      <c r="P226" s="80"/>
      <c r="Q226" s="67"/>
      <c r="R226" s="70"/>
      <c r="T226" s="43"/>
    </row>
    <row r="227" s="55" customFormat="true" ht="12" hidden="true" customHeight="false" outlineLevel="0" collapsed="false">
      <c r="B227" s="66" t="s">
        <v>294</v>
      </c>
      <c r="C227" s="80"/>
      <c r="D227" s="67"/>
      <c r="E227" s="67"/>
      <c r="F227" s="67"/>
      <c r="G227" s="67"/>
      <c r="H227" s="67"/>
      <c r="I227" s="68"/>
      <c r="J227" s="69"/>
      <c r="K227" s="67"/>
      <c r="L227" s="67"/>
      <c r="M227" s="67"/>
      <c r="N227" s="67"/>
      <c r="O227" s="67"/>
      <c r="P227" s="80"/>
      <c r="Q227" s="67"/>
      <c r="R227" s="70" t="n">
        <v>0</v>
      </c>
      <c r="T227" s="43"/>
    </row>
    <row r="228" s="55" customFormat="true" ht="12" hidden="true" customHeight="false" outlineLevel="0" collapsed="false">
      <c r="B228" s="66" t="s">
        <v>295</v>
      </c>
      <c r="C228" s="80"/>
      <c r="D228" s="67"/>
      <c r="E228" s="67"/>
      <c r="F228" s="67"/>
      <c r="G228" s="67"/>
      <c r="H228" s="67"/>
      <c r="I228" s="68"/>
      <c r="J228" s="69"/>
      <c r="K228" s="67"/>
      <c r="L228" s="67"/>
      <c r="M228" s="67"/>
      <c r="N228" s="67"/>
      <c r="O228" s="67"/>
      <c r="P228" s="80"/>
      <c r="Q228" s="67"/>
      <c r="R228" s="70" t="n">
        <v>0</v>
      </c>
      <c r="T228" s="43"/>
    </row>
    <row r="229" s="55" customFormat="true" ht="12" hidden="true" customHeight="false" outlineLevel="0" collapsed="false">
      <c r="B229" s="84" t="s">
        <v>296</v>
      </c>
      <c r="C229" s="85"/>
      <c r="D229" s="85"/>
      <c r="E229" s="85"/>
      <c r="F229" s="85"/>
      <c r="G229" s="85"/>
      <c r="H229" s="85"/>
      <c r="I229" s="86"/>
      <c r="J229" s="87"/>
      <c r="K229" s="85"/>
      <c r="L229" s="85"/>
      <c r="M229" s="85"/>
      <c r="N229" s="85"/>
      <c r="O229" s="85"/>
      <c r="P229" s="85"/>
      <c r="Q229" s="85"/>
      <c r="R229" s="85" t="n">
        <f aca="false">SUM(R227:R228)</f>
        <v>0</v>
      </c>
      <c r="T229" s="43"/>
    </row>
    <row r="230" s="55" customFormat="true" ht="12" hidden="true" customHeight="false" outlineLevel="0" collapsed="false">
      <c r="B230" s="66" t="s">
        <v>297</v>
      </c>
      <c r="C230" s="80"/>
      <c r="D230" s="67"/>
      <c r="E230" s="67"/>
      <c r="F230" s="67"/>
      <c r="G230" s="67"/>
      <c r="H230" s="67"/>
      <c r="I230" s="68"/>
      <c r="J230" s="69"/>
      <c r="K230" s="67"/>
      <c r="L230" s="67"/>
      <c r="M230" s="67"/>
      <c r="N230" s="67"/>
      <c r="O230" s="67"/>
      <c r="P230" s="80"/>
      <c r="Q230" s="67"/>
      <c r="R230" s="70"/>
      <c r="T230" s="43"/>
    </row>
    <row r="231" s="55" customFormat="true" ht="12" hidden="true" customHeight="false" outlineLevel="0" collapsed="false">
      <c r="B231" s="66" t="s">
        <v>298</v>
      </c>
      <c r="C231" s="80"/>
      <c r="D231" s="67"/>
      <c r="E231" s="67"/>
      <c r="F231" s="67"/>
      <c r="G231" s="67"/>
      <c r="H231" s="67"/>
      <c r="I231" s="68"/>
      <c r="J231" s="69"/>
      <c r="K231" s="67"/>
      <c r="L231" s="67"/>
      <c r="M231" s="67"/>
      <c r="N231" s="67"/>
      <c r="O231" s="67"/>
      <c r="P231" s="80"/>
      <c r="Q231" s="67"/>
      <c r="R231" s="70" t="n">
        <v>0</v>
      </c>
      <c r="T231" s="43"/>
    </row>
    <row r="232" s="55" customFormat="true" ht="12" hidden="true" customHeight="false" outlineLevel="0" collapsed="false">
      <c r="B232" s="66" t="s">
        <v>299</v>
      </c>
      <c r="C232" s="80"/>
      <c r="D232" s="67"/>
      <c r="E232" s="67"/>
      <c r="F232" s="67"/>
      <c r="G232" s="67"/>
      <c r="H232" s="67"/>
      <c r="I232" s="68"/>
      <c r="J232" s="69"/>
      <c r="K232" s="67"/>
      <c r="L232" s="67"/>
      <c r="M232" s="67"/>
      <c r="N232" s="67"/>
      <c r="O232" s="67"/>
      <c r="P232" s="80"/>
      <c r="Q232" s="67"/>
      <c r="R232" s="70" t="n">
        <v>0</v>
      </c>
      <c r="T232" s="43"/>
    </row>
    <row r="233" s="55" customFormat="true" ht="12" hidden="true" customHeight="false" outlineLevel="0" collapsed="false">
      <c r="B233" s="66" t="s">
        <v>300</v>
      </c>
      <c r="C233" s="80"/>
      <c r="D233" s="67"/>
      <c r="E233" s="67"/>
      <c r="F233" s="67"/>
      <c r="G233" s="67"/>
      <c r="H233" s="67"/>
      <c r="I233" s="68"/>
      <c r="J233" s="69"/>
      <c r="K233" s="67"/>
      <c r="L233" s="67"/>
      <c r="M233" s="67"/>
      <c r="N233" s="67"/>
      <c r="O233" s="67"/>
      <c r="P233" s="80"/>
      <c r="Q233" s="67"/>
      <c r="R233" s="70" t="n">
        <v>0</v>
      </c>
      <c r="T233" s="43"/>
    </row>
    <row r="234" s="55" customFormat="true" ht="12" hidden="true" customHeight="false" outlineLevel="0" collapsed="false">
      <c r="B234" s="84" t="s">
        <v>301</v>
      </c>
      <c r="C234" s="85"/>
      <c r="D234" s="85"/>
      <c r="E234" s="85"/>
      <c r="F234" s="85"/>
      <c r="G234" s="85"/>
      <c r="H234" s="85"/>
      <c r="I234" s="86"/>
      <c r="J234" s="87"/>
      <c r="K234" s="85"/>
      <c r="L234" s="85"/>
      <c r="M234" s="85"/>
      <c r="N234" s="85"/>
      <c r="O234" s="85"/>
      <c r="P234" s="85"/>
      <c r="Q234" s="85"/>
      <c r="R234" s="85" t="n">
        <f aca="false">SUM(R231:R233)</f>
        <v>0</v>
      </c>
      <c r="T234" s="43"/>
    </row>
    <row r="235" s="55" customFormat="true" ht="12" hidden="true" customHeight="false" outlineLevel="0" collapsed="false">
      <c r="B235" s="66" t="s">
        <v>302</v>
      </c>
      <c r="C235" s="80"/>
      <c r="D235" s="67"/>
      <c r="E235" s="67"/>
      <c r="F235" s="67"/>
      <c r="G235" s="67"/>
      <c r="H235" s="67"/>
      <c r="I235" s="68"/>
      <c r="J235" s="69"/>
      <c r="K235" s="67"/>
      <c r="L235" s="67"/>
      <c r="M235" s="67"/>
      <c r="N235" s="67"/>
      <c r="O235" s="67"/>
      <c r="P235" s="80"/>
      <c r="Q235" s="67"/>
      <c r="R235" s="70"/>
      <c r="T235" s="43"/>
    </row>
    <row r="236" s="55" customFormat="true" ht="12" hidden="true" customHeight="false" outlineLevel="0" collapsed="false">
      <c r="B236" s="66" t="s">
        <v>303</v>
      </c>
      <c r="C236" s="80"/>
      <c r="D236" s="67"/>
      <c r="E236" s="67"/>
      <c r="F236" s="67"/>
      <c r="G236" s="67"/>
      <c r="H236" s="67"/>
      <c r="I236" s="68"/>
      <c r="J236" s="69"/>
      <c r="K236" s="67"/>
      <c r="L236" s="67"/>
      <c r="M236" s="67"/>
      <c r="N236" s="67"/>
      <c r="O236" s="67"/>
      <c r="P236" s="80"/>
      <c r="Q236" s="67"/>
      <c r="R236" s="70" t="n">
        <v>0</v>
      </c>
      <c r="T236" s="43"/>
    </row>
    <row r="237" s="55" customFormat="true" ht="12" hidden="true" customHeight="false" outlineLevel="0" collapsed="false">
      <c r="B237" s="66" t="s">
        <v>304</v>
      </c>
      <c r="C237" s="80"/>
      <c r="D237" s="67"/>
      <c r="E237" s="67"/>
      <c r="F237" s="67"/>
      <c r="G237" s="67"/>
      <c r="H237" s="67"/>
      <c r="I237" s="68"/>
      <c r="J237" s="69"/>
      <c r="K237" s="67"/>
      <c r="L237" s="67"/>
      <c r="M237" s="67"/>
      <c r="N237" s="67"/>
      <c r="O237" s="67"/>
      <c r="P237" s="80"/>
      <c r="Q237" s="67"/>
      <c r="R237" s="70" t="n">
        <v>0</v>
      </c>
      <c r="T237" s="43"/>
    </row>
    <row r="238" s="55" customFormat="true" ht="12" hidden="true" customHeight="false" outlineLevel="0" collapsed="false">
      <c r="B238" s="84" t="s">
        <v>305</v>
      </c>
      <c r="C238" s="85"/>
      <c r="D238" s="85"/>
      <c r="E238" s="85"/>
      <c r="F238" s="85"/>
      <c r="G238" s="85"/>
      <c r="H238" s="85"/>
      <c r="I238" s="86"/>
      <c r="J238" s="87"/>
      <c r="K238" s="85"/>
      <c r="L238" s="85"/>
      <c r="M238" s="85"/>
      <c r="N238" s="85"/>
      <c r="O238" s="85"/>
      <c r="P238" s="85"/>
      <c r="Q238" s="85"/>
      <c r="R238" s="85" t="n">
        <f aca="false">SUM(R236:R237)</f>
        <v>0</v>
      </c>
      <c r="T238" s="43"/>
    </row>
    <row r="239" s="55" customFormat="true" ht="12" hidden="true" customHeight="false" outlineLevel="0" collapsed="false">
      <c r="B239" s="66" t="s">
        <v>306</v>
      </c>
      <c r="C239" s="80"/>
      <c r="D239" s="67"/>
      <c r="E239" s="67"/>
      <c r="F239" s="67"/>
      <c r="G239" s="67"/>
      <c r="H239" s="67"/>
      <c r="I239" s="68"/>
      <c r="J239" s="69"/>
      <c r="K239" s="67"/>
      <c r="L239" s="67"/>
      <c r="M239" s="67"/>
      <c r="N239" s="67"/>
      <c r="O239" s="67"/>
      <c r="P239" s="80"/>
      <c r="Q239" s="67"/>
      <c r="R239" s="70"/>
      <c r="T239" s="43"/>
    </row>
    <row r="240" s="55" customFormat="true" ht="12" hidden="true" customHeight="false" outlineLevel="0" collapsed="false">
      <c r="B240" s="66" t="s">
        <v>307</v>
      </c>
      <c r="C240" s="80"/>
      <c r="D240" s="67"/>
      <c r="E240" s="67"/>
      <c r="F240" s="67"/>
      <c r="G240" s="67"/>
      <c r="H240" s="67"/>
      <c r="I240" s="68"/>
      <c r="J240" s="69"/>
      <c r="K240" s="67"/>
      <c r="L240" s="67"/>
      <c r="M240" s="67"/>
      <c r="N240" s="67"/>
      <c r="O240" s="67"/>
      <c r="P240" s="80"/>
      <c r="Q240" s="67"/>
      <c r="R240" s="70" t="n">
        <v>0</v>
      </c>
      <c r="T240" s="43"/>
    </row>
    <row r="241" s="55" customFormat="true" ht="12" hidden="true" customHeight="false" outlineLevel="0" collapsed="false">
      <c r="B241" s="66" t="s">
        <v>308</v>
      </c>
      <c r="C241" s="80"/>
      <c r="D241" s="67"/>
      <c r="E241" s="67"/>
      <c r="F241" s="67"/>
      <c r="G241" s="67"/>
      <c r="H241" s="67"/>
      <c r="I241" s="68"/>
      <c r="J241" s="69"/>
      <c r="K241" s="67"/>
      <c r="L241" s="67"/>
      <c r="M241" s="67"/>
      <c r="N241" s="67"/>
      <c r="O241" s="67"/>
      <c r="P241" s="80"/>
      <c r="Q241" s="67"/>
      <c r="R241" s="70" t="n">
        <v>0</v>
      </c>
      <c r="T241" s="43"/>
    </row>
    <row r="242" s="55" customFormat="true" ht="12" hidden="true" customHeight="false" outlineLevel="0" collapsed="false">
      <c r="B242" s="66" t="s">
        <v>309</v>
      </c>
      <c r="C242" s="80"/>
      <c r="D242" s="67"/>
      <c r="E242" s="67"/>
      <c r="F242" s="67"/>
      <c r="G242" s="67"/>
      <c r="H242" s="67"/>
      <c r="I242" s="68"/>
      <c r="J242" s="69"/>
      <c r="K242" s="67"/>
      <c r="L242" s="67"/>
      <c r="M242" s="67"/>
      <c r="N242" s="67"/>
      <c r="O242" s="67"/>
      <c r="P242" s="80"/>
      <c r="Q242" s="67"/>
      <c r="R242" s="70" t="n">
        <v>0</v>
      </c>
      <c r="T242" s="43"/>
    </row>
    <row r="243" s="55" customFormat="true" ht="12" hidden="true" customHeight="false" outlineLevel="0" collapsed="false">
      <c r="B243" s="66" t="s">
        <v>310</v>
      </c>
      <c r="C243" s="80"/>
      <c r="D243" s="67"/>
      <c r="E243" s="67"/>
      <c r="F243" s="67"/>
      <c r="G243" s="67"/>
      <c r="H243" s="67"/>
      <c r="I243" s="68"/>
      <c r="J243" s="69"/>
      <c r="K243" s="67"/>
      <c r="L243" s="67"/>
      <c r="M243" s="67"/>
      <c r="N243" s="67"/>
      <c r="O243" s="67"/>
      <c r="P243" s="80"/>
      <c r="Q243" s="67"/>
      <c r="R243" s="70" t="n">
        <v>0</v>
      </c>
      <c r="T243" s="43"/>
    </row>
    <row r="244" s="55" customFormat="true" ht="12" hidden="true" customHeight="false" outlineLevel="0" collapsed="false">
      <c r="B244" s="66" t="s">
        <v>311</v>
      </c>
      <c r="C244" s="80"/>
      <c r="D244" s="67"/>
      <c r="E244" s="67"/>
      <c r="F244" s="67"/>
      <c r="G244" s="67"/>
      <c r="H244" s="67"/>
      <c r="I244" s="68"/>
      <c r="J244" s="69"/>
      <c r="K244" s="67"/>
      <c r="L244" s="67"/>
      <c r="M244" s="67"/>
      <c r="N244" s="67"/>
      <c r="O244" s="67"/>
      <c r="P244" s="80"/>
      <c r="Q244" s="67"/>
      <c r="R244" s="70" t="n">
        <v>0</v>
      </c>
      <c r="T244" s="43"/>
    </row>
    <row r="245" s="55" customFormat="true" ht="12" hidden="true" customHeight="false" outlineLevel="0" collapsed="false">
      <c r="B245" s="66" t="s">
        <v>312</v>
      </c>
      <c r="C245" s="80"/>
      <c r="D245" s="67"/>
      <c r="E245" s="67"/>
      <c r="F245" s="67"/>
      <c r="G245" s="67"/>
      <c r="H245" s="67"/>
      <c r="I245" s="68"/>
      <c r="J245" s="69"/>
      <c r="K245" s="67"/>
      <c r="L245" s="67"/>
      <c r="M245" s="67"/>
      <c r="N245" s="67"/>
      <c r="O245" s="67"/>
      <c r="P245" s="80"/>
      <c r="Q245" s="67"/>
      <c r="R245" s="70" t="n">
        <v>0</v>
      </c>
      <c r="T245" s="43"/>
    </row>
    <row r="246" s="55" customFormat="true" ht="12" hidden="true" customHeight="false" outlineLevel="0" collapsed="false">
      <c r="B246" s="84" t="s">
        <v>313</v>
      </c>
      <c r="C246" s="85"/>
      <c r="D246" s="85"/>
      <c r="E246" s="85"/>
      <c r="F246" s="85"/>
      <c r="G246" s="85"/>
      <c r="H246" s="85"/>
      <c r="I246" s="86"/>
      <c r="J246" s="87"/>
      <c r="K246" s="85"/>
      <c r="L246" s="85"/>
      <c r="M246" s="85"/>
      <c r="N246" s="85"/>
      <c r="O246" s="85"/>
      <c r="P246" s="85"/>
      <c r="Q246" s="85"/>
      <c r="R246" s="85" t="n">
        <f aca="false">SUM(R240:R245)</f>
        <v>0</v>
      </c>
      <c r="T246" s="43"/>
    </row>
    <row r="247" s="55" customFormat="true" ht="12" hidden="true" customHeight="false" outlineLevel="0" collapsed="false">
      <c r="B247" s="66" t="s">
        <v>314</v>
      </c>
      <c r="C247" s="80"/>
      <c r="D247" s="67"/>
      <c r="E247" s="67"/>
      <c r="F247" s="67"/>
      <c r="G247" s="67"/>
      <c r="H247" s="67"/>
      <c r="I247" s="68"/>
      <c r="J247" s="69"/>
      <c r="K247" s="67"/>
      <c r="L247" s="67"/>
      <c r="M247" s="67"/>
      <c r="N247" s="67"/>
      <c r="O247" s="67"/>
      <c r="P247" s="80"/>
      <c r="Q247" s="67"/>
      <c r="R247" s="70"/>
      <c r="T247" s="43"/>
    </row>
    <row r="248" s="55" customFormat="true" ht="12" hidden="true" customHeight="false" outlineLevel="0" collapsed="false">
      <c r="B248" s="66" t="s">
        <v>315</v>
      </c>
      <c r="C248" s="80"/>
      <c r="D248" s="67"/>
      <c r="E248" s="67"/>
      <c r="F248" s="67"/>
      <c r="G248" s="67"/>
      <c r="H248" s="67"/>
      <c r="I248" s="68"/>
      <c r="J248" s="69"/>
      <c r="K248" s="67"/>
      <c r="L248" s="67"/>
      <c r="M248" s="67"/>
      <c r="N248" s="67"/>
      <c r="O248" s="67"/>
      <c r="P248" s="80"/>
      <c r="Q248" s="67"/>
      <c r="R248" s="70"/>
      <c r="T248" s="43"/>
    </row>
    <row r="249" s="55" customFormat="true" ht="12" hidden="true" customHeight="false" outlineLevel="0" collapsed="false">
      <c r="B249" s="66" t="s">
        <v>316</v>
      </c>
      <c r="C249" s="80"/>
      <c r="D249" s="67"/>
      <c r="E249" s="67"/>
      <c r="F249" s="67"/>
      <c r="G249" s="67"/>
      <c r="H249" s="67"/>
      <c r="I249" s="68"/>
      <c r="J249" s="69"/>
      <c r="K249" s="67"/>
      <c r="L249" s="67"/>
      <c r="M249" s="67"/>
      <c r="N249" s="67"/>
      <c r="O249" s="67"/>
      <c r="P249" s="80"/>
      <c r="Q249" s="67"/>
      <c r="R249" s="70" t="n">
        <v>0</v>
      </c>
      <c r="T249" s="43"/>
    </row>
    <row r="250" s="55" customFormat="true" ht="12" hidden="true" customHeight="false" outlineLevel="0" collapsed="false">
      <c r="B250" s="66" t="s">
        <v>317</v>
      </c>
      <c r="C250" s="80"/>
      <c r="D250" s="67"/>
      <c r="E250" s="67"/>
      <c r="F250" s="67"/>
      <c r="G250" s="67"/>
      <c r="H250" s="67"/>
      <c r="I250" s="68"/>
      <c r="J250" s="69"/>
      <c r="K250" s="67"/>
      <c r="L250" s="67"/>
      <c r="M250" s="67"/>
      <c r="N250" s="67"/>
      <c r="O250" s="67"/>
      <c r="P250" s="80"/>
      <c r="Q250" s="67"/>
      <c r="R250" s="70" t="n">
        <v>0</v>
      </c>
      <c r="T250" s="43"/>
    </row>
    <row r="251" s="55" customFormat="true" ht="12" hidden="true" customHeight="false" outlineLevel="0" collapsed="false">
      <c r="B251" s="66" t="s">
        <v>318</v>
      </c>
      <c r="C251" s="80"/>
      <c r="D251" s="67"/>
      <c r="E251" s="67"/>
      <c r="F251" s="67"/>
      <c r="G251" s="67"/>
      <c r="H251" s="67"/>
      <c r="I251" s="68"/>
      <c r="J251" s="69"/>
      <c r="K251" s="67"/>
      <c r="L251" s="67"/>
      <c r="M251" s="67"/>
      <c r="N251" s="67"/>
      <c r="O251" s="67"/>
      <c r="P251" s="80"/>
      <c r="Q251" s="67"/>
      <c r="R251" s="70" t="n">
        <v>0</v>
      </c>
      <c r="T251" s="43"/>
    </row>
    <row r="252" s="55" customFormat="true" ht="12" hidden="true" customHeight="false" outlineLevel="0" collapsed="false">
      <c r="B252" s="66" t="s">
        <v>319</v>
      </c>
      <c r="C252" s="80"/>
      <c r="D252" s="67"/>
      <c r="E252" s="67"/>
      <c r="F252" s="67"/>
      <c r="G252" s="67"/>
      <c r="H252" s="67"/>
      <c r="I252" s="68"/>
      <c r="J252" s="69"/>
      <c r="K252" s="67"/>
      <c r="L252" s="67"/>
      <c r="M252" s="67"/>
      <c r="N252" s="67"/>
      <c r="O252" s="67"/>
      <c r="P252" s="80"/>
      <c r="Q252" s="67"/>
      <c r="R252" s="70" t="n">
        <v>0</v>
      </c>
      <c r="T252" s="43"/>
    </row>
    <row r="253" s="55" customFormat="true" ht="12" hidden="true" customHeight="false" outlineLevel="0" collapsed="false">
      <c r="B253" s="66" t="s">
        <v>320</v>
      </c>
      <c r="C253" s="80"/>
      <c r="D253" s="67"/>
      <c r="E253" s="67"/>
      <c r="F253" s="67"/>
      <c r="G253" s="67"/>
      <c r="H253" s="67"/>
      <c r="I253" s="68"/>
      <c r="J253" s="69"/>
      <c r="K253" s="67"/>
      <c r="L253" s="67"/>
      <c r="M253" s="67"/>
      <c r="N253" s="67"/>
      <c r="O253" s="67"/>
      <c r="P253" s="80"/>
      <c r="Q253" s="67"/>
      <c r="R253" s="70" t="n">
        <v>0</v>
      </c>
      <c r="T253" s="43"/>
    </row>
    <row r="254" s="55" customFormat="true" ht="12" hidden="true" customHeight="false" outlineLevel="0" collapsed="false">
      <c r="B254" s="66" t="s">
        <v>321</v>
      </c>
      <c r="C254" s="80"/>
      <c r="D254" s="67"/>
      <c r="E254" s="67"/>
      <c r="F254" s="67"/>
      <c r="G254" s="67"/>
      <c r="H254" s="67"/>
      <c r="I254" s="68"/>
      <c r="J254" s="69"/>
      <c r="K254" s="67"/>
      <c r="L254" s="67"/>
      <c r="M254" s="67"/>
      <c r="N254" s="67"/>
      <c r="O254" s="67"/>
      <c r="P254" s="80"/>
      <c r="Q254" s="67"/>
      <c r="R254" s="70" t="n">
        <v>0</v>
      </c>
      <c r="T254" s="43"/>
    </row>
    <row r="255" s="55" customFormat="true" ht="12" hidden="true" customHeight="false" outlineLevel="0" collapsed="false">
      <c r="B255" s="66" t="s">
        <v>322</v>
      </c>
      <c r="C255" s="80"/>
      <c r="D255" s="67"/>
      <c r="E255" s="67"/>
      <c r="F255" s="67"/>
      <c r="G255" s="67"/>
      <c r="H255" s="67"/>
      <c r="I255" s="68"/>
      <c r="J255" s="69"/>
      <c r="K255" s="67"/>
      <c r="L255" s="67"/>
      <c r="M255" s="67"/>
      <c r="N255" s="67"/>
      <c r="O255" s="67"/>
      <c r="P255" s="80"/>
      <c r="Q255" s="67"/>
      <c r="R255" s="70" t="n">
        <v>0</v>
      </c>
      <c r="T255" s="43"/>
    </row>
    <row r="256" s="55" customFormat="true" ht="12" hidden="true" customHeight="false" outlineLevel="0" collapsed="false">
      <c r="B256" s="66" t="s">
        <v>323</v>
      </c>
      <c r="C256" s="80"/>
      <c r="D256" s="67"/>
      <c r="E256" s="67"/>
      <c r="F256" s="67"/>
      <c r="G256" s="67"/>
      <c r="H256" s="67"/>
      <c r="I256" s="68"/>
      <c r="J256" s="69"/>
      <c r="K256" s="67"/>
      <c r="L256" s="67"/>
      <c r="M256" s="67"/>
      <c r="N256" s="67"/>
      <c r="O256" s="67"/>
      <c r="P256" s="80"/>
      <c r="Q256" s="67"/>
      <c r="R256" s="70" t="n">
        <v>0</v>
      </c>
      <c r="T256" s="43"/>
    </row>
    <row r="257" s="55" customFormat="true" ht="12" hidden="true" customHeight="false" outlineLevel="0" collapsed="false">
      <c r="B257" s="66" t="s">
        <v>324</v>
      </c>
      <c r="C257" s="80"/>
      <c r="D257" s="67"/>
      <c r="E257" s="67"/>
      <c r="F257" s="67"/>
      <c r="G257" s="67"/>
      <c r="H257" s="67"/>
      <c r="I257" s="68"/>
      <c r="J257" s="69"/>
      <c r="K257" s="67"/>
      <c r="L257" s="67"/>
      <c r="M257" s="67"/>
      <c r="N257" s="67"/>
      <c r="O257" s="67"/>
      <c r="P257" s="80"/>
      <c r="Q257" s="67"/>
      <c r="R257" s="70" t="n">
        <v>0</v>
      </c>
      <c r="T257" s="43"/>
    </row>
    <row r="258" s="55" customFormat="true" ht="12" hidden="true" customHeight="false" outlineLevel="0" collapsed="false">
      <c r="B258" s="66" t="s">
        <v>325</v>
      </c>
      <c r="C258" s="80"/>
      <c r="D258" s="67"/>
      <c r="E258" s="67"/>
      <c r="F258" s="67"/>
      <c r="G258" s="67"/>
      <c r="H258" s="67"/>
      <c r="I258" s="68"/>
      <c r="J258" s="69"/>
      <c r="K258" s="67"/>
      <c r="L258" s="67"/>
      <c r="M258" s="67"/>
      <c r="N258" s="67"/>
      <c r="O258" s="67"/>
      <c r="P258" s="80"/>
      <c r="Q258" s="67"/>
      <c r="R258" s="70" t="n">
        <v>0</v>
      </c>
      <c r="T258" s="43"/>
    </row>
    <row r="259" s="55" customFormat="true" ht="12" hidden="true" customHeight="false" outlineLevel="0" collapsed="false">
      <c r="B259" s="66" t="s">
        <v>326</v>
      </c>
      <c r="C259" s="80"/>
      <c r="D259" s="67"/>
      <c r="E259" s="67"/>
      <c r="F259" s="67"/>
      <c r="G259" s="67"/>
      <c r="H259" s="67"/>
      <c r="I259" s="68"/>
      <c r="J259" s="69"/>
      <c r="K259" s="67"/>
      <c r="L259" s="67"/>
      <c r="M259" s="67"/>
      <c r="N259" s="67"/>
      <c r="O259" s="67"/>
      <c r="P259" s="80"/>
      <c r="Q259" s="67"/>
      <c r="R259" s="70" t="n">
        <v>0</v>
      </c>
      <c r="T259" s="43"/>
    </row>
    <row r="260" s="55" customFormat="true" ht="12" hidden="true" customHeight="false" outlineLevel="0" collapsed="false">
      <c r="B260" s="84" t="s">
        <v>327</v>
      </c>
      <c r="C260" s="85"/>
      <c r="D260" s="85"/>
      <c r="E260" s="85"/>
      <c r="F260" s="85"/>
      <c r="G260" s="85"/>
      <c r="H260" s="85"/>
      <c r="I260" s="86"/>
      <c r="J260" s="87"/>
      <c r="K260" s="85"/>
      <c r="L260" s="85"/>
      <c r="M260" s="85"/>
      <c r="N260" s="85"/>
      <c r="O260" s="85"/>
      <c r="P260" s="85"/>
      <c r="Q260" s="85"/>
      <c r="R260" s="85" t="n">
        <f aca="false">SUM(R248:R259)</f>
        <v>0</v>
      </c>
      <c r="T260" s="43"/>
    </row>
    <row r="261" s="55" customFormat="true" ht="12" hidden="true" customHeight="false" outlineLevel="0" collapsed="false">
      <c r="B261" s="66"/>
      <c r="C261" s="80"/>
      <c r="D261" s="80"/>
      <c r="E261" s="80"/>
      <c r="F261" s="80"/>
      <c r="G261" s="80"/>
      <c r="H261" s="80"/>
      <c r="I261" s="138"/>
      <c r="J261" s="139"/>
      <c r="K261" s="80"/>
      <c r="L261" s="80"/>
      <c r="M261" s="80"/>
      <c r="N261" s="80"/>
      <c r="O261" s="80"/>
      <c r="P261" s="80"/>
      <c r="Q261" s="80"/>
      <c r="R261" s="80"/>
      <c r="T261" s="43"/>
    </row>
    <row r="262" s="55" customFormat="true" ht="12.75" hidden="false" customHeight="true" outlineLevel="0" collapsed="false">
      <c r="B262" s="84" t="s">
        <v>328</v>
      </c>
      <c r="C262" s="87" t="n">
        <v>0</v>
      </c>
      <c r="D262" s="85" t="n">
        <f aca="false">+D260+D246+D238+D234+D229+D225+D218+D212+D197+D186+D183+D178+D172+D167</f>
        <v>0</v>
      </c>
      <c r="E262" s="85" t="n">
        <f aca="false">+E260+E246+E238+E234+E229+E225+E218+E212+E197+E186+E183+E178+E172+E167</f>
        <v>0</v>
      </c>
      <c r="F262" s="85" t="n">
        <f aca="false">+F260+F246+F238+F234+F229+F225+F218+F212+F197+F186+F183+F178+F172+F167</f>
        <v>0</v>
      </c>
      <c r="G262" s="85" t="n">
        <f aca="false">+G260+G246+G238+G234+G229+G225+G218+G212+G197+G186+G183+G178+G172+G167</f>
        <v>0</v>
      </c>
      <c r="H262" s="85" t="n">
        <f aca="false">+H260+H246+H238+H234+H229+H225+H218+H212+H197+H186+H183+H178+H172+H167</f>
        <v>0</v>
      </c>
      <c r="I262" s="86" t="n">
        <f aca="false">+I260+I246+I238+I234+I229+I225+I218+I212+I197+I186+I183+I178+I172+I167</f>
        <v>0</v>
      </c>
      <c r="J262" s="87" t="n">
        <f aca="false">+J260+J246+J238+J234+J229+J225+J218+J212+J197+J186+J183+J178+J172+J167</f>
        <v>0</v>
      </c>
      <c r="K262" s="85" t="n">
        <f aca="false">+K260+K246+K238+K234+K229+K225+K218+K212+K197+K186+K183+K178+K172+K167</f>
        <v>0</v>
      </c>
      <c r="L262" s="85" t="n">
        <f aca="false">+L260+L246+L238+L234+L229+L225+L218+L212+L197+L186+L183+L178+L172+L167</f>
        <v>0</v>
      </c>
      <c r="M262" s="85" t="n">
        <f aca="false">+M260+M246+M238+M234+M229+M225+M218+M212+M197+M186+M183+M178+M172+M167</f>
        <v>0</v>
      </c>
      <c r="N262" s="85" t="n">
        <f aca="false">+N260+N246+N238+N234+N229+N225+N218+N212+N197+N186+N183+N178+N172+N167</f>
        <v>0</v>
      </c>
      <c r="O262" s="85" t="n">
        <f aca="false">+O260+O246+O238+O234+O229+O225+O218+O212+O197+O186+O183+O178+O172+O167</f>
        <v>0</v>
      </c>
      <c r="P262" s="87" t="n">
        <f aca="false">+P260+P246+P238+P234+P229+P225+P218+P212+P197+P186+P183+P178+P172+P167</f>
        <v>0</v>
      </c>
      <c r="Q262" s="85" t="n">
        <v>0</v>
      </c>
      <c r="R262" s="87" t="n">
        <f aca="false">+R260+R246+R238+R234+R229+R225+R218+R212+R197+R186+R183+R178+R172+R167</f>
        <v>0</v>
      </c>
      <c r="T262" s="43"/>
    </row>
    <row r="263" s="55" customFormat="true" ht="12" hidden="false" customHeight="false" outlineLevel="0" collapsed="false">
      <c r="B263" s="97"/>
      <c r="C263" s="140"/>
      <c r="D263" s="113"/>
      <c r="E263" s="113"/>
      <c r="F263" s="113"/>
      <c r="G263" s="113"/>
      <c r="H263" s="113"/>
      <c r="I263" s="114"/>
      <c r="J263" s="115"/>
      <c r="K263" s="113"/>
      <c r="L263" s="113"/>
      <c r="M263" s="113"/>
      <c r="N263" s="113"/>
      <c r="O263" s="113"/>
      <c r="P263" s="140"/>
      <c r="Q263" s="113"/>
      <c r="R263" s="113"/>
      <c r="T263" s="43"/>
    </row>
    <row r="264" s="55" customFormat="true" ht="12" hidden="false" customHeight="false" outlineLevel="0" collapsed="false">
      <c r="B264" s="71" t="s">
        <v>329</v>
      </c>
      <c r="C264" s="141" t="n">
        <f aca="false">+C10-C14-C143-C262</f>
        <v>-8617838.88</v>
      </c>
      <c r="D264" s="141" t="n">
        <f aca="false">+D10-D14-D143-D262</f>
        <v>-3453420.99</v>
      </c>
      <c r="E264" s="141" t="n">
        <f aca="false">+E10-E14-E143-E262</f>
        <v>3572870.82</v>
      </c>
      <c r="F264" s="141" t="n">
        <f aca="false">+F10-F14-F143-F262</f>
        <v>1773999.12</v>
      </c>
      <c r="G264" s="141" t="n">
        <f aca="false">+G10-G14-G143-G262</f>
        <v>3016136.83</v>
      </c>
      <c r="H264" s="141" t="n">
        <f aca="false">+H10-H14-H143-H262</f>
        <v>-1054194.74</v>
      </c>
      <c r="I264" s="134" t="n">
        <f aca="false">+I10-I14-I143-I262</f>
        <v>3801674.87</v>
      </c>
      <c r="J264" s="141" t="n">
        <f aca="false">+J10-J14-J143-J262</f>
        <v>3815201.63</v>
      </c>
      <c r="K264" s="141" t="n">
        <f aca="false">+K10-K14-K143-K262</f>
        <v>3205926.26</v>
      </c>
      <c r="L264" s="141" t="n">
        <f aca="false">+L10-L14-L143-L262</f>
        <v>3930725.46</v>
      </c>
      <c r="M264" s="141" t="n">
        <f aca="false">+M10-M14-M143-M262</f>
        <v>3383929.43</v>
      </c>
      <c r="N264" s="141" t="n">
        <f aca="false">+N10-N14-N143-N262</f>
        <v>-4086339.82</v>
      </c>
      <c r="O264" s="141" t="n">
        <f aca="false">+O10-O14-O143-O262</f>
        <v>-8210278.6</v>
      </c>
      <c r="P264" s="141" t="n">
        <f aca="false">+P10-P14-P143-P262</f>
        <v>9696230.27</v>
      </c>
      <c r="Q264" s="141" t="n">
        <f aca="false">+C264-P264</f>
        <v>-18314069.15</v>
      </c>
      <c r="R264" s="75" t="n">
        <f aca="false">+Q264/P264</f>
        <v>-1.88878240718596</v>
      </c>
      <c r="T264" s="43"/>
    </row>
    <row r="265" s="55" customFormat="true" ht="6.75" hidden="false" customHeight="true" outlineLevel="0" collapsed="false">
      <c r="B265" s="60"/>
      <c r="C265" s="61"/>
      <c r="D265" s="61"/>
      <c r="E265" s="61"/>
      <c r="F265" s="61"/>
      <c r="G265" s="61"/>
      <c r="H265" s="61"/>
      <c r="I265" s="62"/>
      <c r="J265" s="63"/>
      <c r="K265" s="61"/>
      <c r="L265" s="61"/>
      <c r="M265" s="61"/>
      <c r="N265" s="61"/>
      <c r="O265" s="61"/>
      <c r="P265" s="142"/>
      <c r="Q265" s="61"/>
      <c r="R265" s="143"/>
      <c r="T265" s="43"/>
    </row>
    <row r="266" s="55" customFormat="true" ht="12" hidden="false" customHeight="false" outlineLevel="0" collapsed="false">
      <c r="B266" s="66" t="s">
        <v>330</v>
      </c>
      <c r="C266" s="67"/>
      <c r="D266" s="67"/>
      <c r="E266" s="67"/>
      <c r="F266" s="67"/>
      <c r="G266" s="67"/>
      <c r="H266" s="67"/>
      <c r="I266" s="68"/>
      <c r="J266" s="69"/>
      <c r="K266" s="67"/>
      <c r="L266" s="67"/>
      <c r="M266" s="67"/>
      <c r="N266" s="67"/>
      <c r="O266" s="67"/>
      <c r="P266" s="80"/>
      <c r="Q266" s="67"/>
      <c r="R266" s="70"/>
      <c r="T266" s="43"/>
    </row>
    <row r="267" s="55" customFormat="true" ht="12" hidden="false" customHeight="false" outlineLevel="0" collapsed="false">
      <c r="B267" s="66" t="s">
        <v>331</v>
      </c>
      <c r="C267" s="67"/>
      <c r="D267" s="67"/>
      <c r="E267" s="67"/>
      <c r="F267" s="67"/>
      <c r="G267" s="67"/>
      <c r="H267" s="67"/>
      <c r="I267" s="68"/>
      <c r="J267" s="69"/>
      <c r="K267" s="67"/>
      <c r="L267" s="67"/>
      <c r="M267" s="67"/>
      <c r="N267" s="67"/>
      <c r="O267" s="67"/>
      <c r="P267" s="80"/>
      <c r="Q267" s="67"/>
      <c r="R267" s="70"/>
      <c r="T267" s="43"/>
    </row>
    <row r="268" s="55" customFormat="true" ht="12" hidden="false" customHeight="false" outlineLevel="0" collapsed="false">
      <c r="B268" s="66" t="s">
        <v>332</v>
      </c>
      <c r="C268" s="67" t="n">
        <v>2205924</v>
      </c>
      <c r="D268" s="67" t="n">
        <f aca="false">224327+90394+1234354</f>
        <v>1549075</v>
      </c>
      <c r="E268" s="67" t="n">
        <v>0</v>
      </c>
      <c r="F268" s="67" t="n">
        <v>0</v>
      </c>
      <c r="G268" s="67" t="n">
        <v>315798</v>
      </c>
      <c r="H268" s="67" t="n">
        <v>0</v>
      </c>
      <c r="I268" s="68" t="n">
        <v>0</v>
      </c>
      <c r="J268" s="69" t="n">
        <v>0</v>
      </c>
      <c r="K268" s="67" t="n">
        <v>0</v>
      </c>
      <c r="L268" s="67" t="n">
        <v>2042911</v>
      </c>
      <c r="M268" s="67" t="n">
        <v>0</v>
      </c>
      <c r="N268" s="67" t="n">
        <v>0</v>
      </c>
      <c r="O268" s="67" t="n">
        <v>0</v>
      </c>
      <c r="P268" s="64" t="n">
        <f aca="false">SUM(D268:O268)</f>
        <v>3907784</v>
      </c>
      <c r="Q268" s="67" t="n">
        <f aca="false">+P268-C268</f>
        <v>1701860</v>
      </c>
      <c r="R268" s="65" t="n">
        <f aca="false">+Q268/P268</f>
        <v>0.435505135391311</v>
      </c>
      <c r="T268" s="43"/>
    </row>
    <row r="269" s="55" customFormat="true" ht="12" hidden="true" customHeight="false" outlineLevel="0" collapsed="false">
      <c r="B269" s="66" t="s">
        <v>333</v>
      </c>
      <c r="C269" s="67" t="n">
        <v>0</v>
      </c>
      <c r="D269" s="67" t="n">
        <v>0</v>
      </c>
      <c r="E269" s="67" t="n">
        <v>0</v>
      </c>
      <c r="F269" s="67" t="n">
        <v>0</v>
      </c>
      <c r="G269" s="67" t="n">
        <v>0</v>
      </c>
      <c r="H269" s="67" t="n">
        <v>0</v>
      </c>
      <c r="I269" s="68" t="n">
        <v>0</v>
      </c>
      <c r="J269" s="69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  <c r="O269" s="67" t="n">
        <v>0</v>
      </c>
      <c r="P269" s="80" t="n">
        <f aca="false">SUM(D269:I269)</f>
        <v>0</v>
      </c>
      <c r="Q269" s="67" t="n">
        <f aca="false">+P269-C269</f>
        <v>0</v>
      </c>
      <c r="R269" s="70" t="n">
        <f aca="false">AVERAGE(D269:P269)</f>
        <v>0</v>
      </c>
      <c r="T269" s="43"/>
    </row>
    <row r="270" s="55" customFormat="true" ht="12" hidden="false" customHeight="false" outlineLevel="0" collapsed="false">
      <c r="B270" s="71" t="s">
        <v>334</v>
      </c>
      <c r="C270" s="74" t="n">
        <f aca="false">+C268+C269</f>
        <v>2205924</v>
      </c>
      <c r="D270" s="72" t="n">
        <f aca="false">+D268+D269</f>
        <v>1549075</v>
      </c>
      <c r="E270" s="72" t="n">
        <f aca="false">+E268+E269</f>
        <v>0</v>
      </c>
      <c r="F270" s="72" t="n">
        <f aca="false">+F268+F269</f>
        <v>0</v>
      </c>
      <c r="G270" s="72" t="n">
        <f aca="false">+G268+G269</f>
        <v>315798</v>
      </c>
      <c r="H270" s="72" t="n">
        <f aca="false">+H268+H269</f>
        <v>0</v>
      </c>
      <c r="I270" s="73" t="n">
        <f aca="false">+I268+I269</f>
        <v>0</v>
      </c>
      <c r="J270" s="74" t="n">
        <f aca="false">+J268+J269</f>
        <v>0</v>
      </c>
      <c r="K270" s="72" t="n">
        <f aca="false">+K268+K269</f>
        <v>0</v>
      </c>
      <c r="L270" s="72" t="n">
        <f aca="false">+L268+L269</f>
        <v>2042911</v>
      </c>
      <c r="M270" s="72" t="n">
        <f aca="false">+M268+M269</f>
        <v>0</v>
      </c>
      <c r="N270" s="72" t="n">
        <f aca="false">+N268+N269</f>
        <v>0</v>
      </c>
      <c r="O270" s="72" t="n">
        <f aca="false">+O268+O269</f>
        <v>0</v>
      </c>
      <c r="P270" s="74" t="n">
        <f aca="false">+P268+P269</f>
        <v>3907784</v>
      </c>
      <c r="Q270" s="72" t="n">
        <f aca="false">+Q268+Q269</f>
        <v>1701860</v>
      </c>
      <c r="R270" s="75" t="n">
        <f aca="false">+Q270/P270</f>
        <v>0.435505135391311</v>
      </c>
      <c r="T270" s="43"/>
    </row>
    <row r="271" s="55" customFormat="true" ht="12" hidden="true" customHeight="false" outlineLevel="0" collapsed="false">
      <c r="B271" s="66" t="s">
        <v>335</v>
      </c>
      <c r="C271" s="67"/>
      <c r="D271" s="67"/>
      <c r="E271" s="67"/>
      <c r="F271" s="67"/>
      <c r="G271" s="67"/>
      <c r="H271" s="67"/>
      <c r="I271" s="68"/>
      <c r="J271" s="69"/>
      <c r="K271" s="67"/>
      <c r="L271" s="67"/>
      <c r="M271" s="67"/>
      <c r="N271" s="67"/>
      <c r="O271" s="67"/>
      <c r="P271" s="80"/>
      <c r="Q271" s="67"/>
      <c r="R271" s="70"/>
      <c r="T271" s="43"/>
    </row>
    <row r="272" s="55" customFormat="true" ht="12" hidden="true" customHeight="false" outlineLevel="0" collapsed="false">
      <c r="B272" s="66" t="s">
        <v>336</v>
      </c>
      <c r="C272" s="67" t="n">
        <v>0</v>
      </c>
      <c r="D272" s="67" t="n">
        <v>0</v>
      </c>
      <c r="E272" s="67" t="n">
        <v>0</v>
      </c>
      <c r="F272" s="67" t="n">
        <v>0</v>
      </c>
      <c r="G272" s="67" t="n">
        <v>0</v>
      </c>
      <c r="H272" s="67" t="n">
        <v>0</v>
      </c>
      <c r="I272" s="68" t="n">
        <v>0</v>
      </c>
      <c r="J272" s="69" t="n">
        <v>0</v>
      </c>
      <c r="K272" s="67" t="n">
        <v>0</v>
      </c>
      <c r="L272" s="67" t="n">
        <v>0</v>
      </c>
      <c r="M272" s="67" t="n">
        <v>0</v>
      </c>
      <c r="N272" s="67" t="n">
        <v>0</v>
      </c>
      <c r="O272" s="67" t="n">
        <v>0</v>
      </c>
      <c r="P272" s="64" t="n">
        <f aca="false">SUM(D272:O272)</f>
        <v>0</v>
      </c>
      <c r="Q272" s="67" t="n">
        <f aca="false">+P272-C272</f>
        <v>0</v>
      </c>
      <c r="R272" s="70" t="n">
        <f aca="false">AVERAGE(D272:P272)</f>
        <v>0</v>
      </c>
      <c r="T272" s="43"/>
    </row>
    <row r="273" s="55" customFormat="true" ht="12" hidden="true" customHeight="false" outlineLevel="0" collapsed="false">
      <c r="B273" s="84" t="s">
        <v>337</v>
      </c>
      <c r="C273" s="85" t="n">
        <v>0</v>
      </c>
      <c r="D273" s="85" t="n">
        <f aca="false">SUM(D271:D272)</f>
        <v>0</v>
      </c>
      <c r="E273" s="85" t="n">
        <f aca="false">SUM(E271:E272)</f>
        <v>0</v>
      </c>
      <c r="F273" s="85" t="n">
        <f aca="false">SUM(F271:F272)</f>
        <v>0</v>
      </c>
      <c r="G273" s="85" t="n">
        <f aca="false">SUM(G271:G272)</f>
        <v>0</v>
      </c>
      <c r="H273" s="85" t="n">
        <f aca="false">SUM(H271:H272)</f>
        <v>0</v>
      </c>
      <c r="I273" s="86" t="n">
        <f aca="false">SUM(I271:I272)</f>
        <v>0</v>
      </c>
      <c r="J273" s="87" t="n">
        <f aca="false">SUM(J271:J272)</f>
        <v>0</v>
      </c>
      <c r="K273" s="85" t="n">
        <f aca="false">SUM(K271:K272)</f>
        <v>0</v>
      </c>
      <c r="L273" s="85" t="n">
        <f aca="false">SUM(L271:L272)</f>
        <v>0</v>
      </c>
      <c r="M273" s="85" t="n">
        <f aca="false">SUM(M271:M272)</f>
        <v>0</v>
      </c>
      <c r="N273" s="85" t="n">
        <f aca="false">SUM(N271:N272)</f>
        <v>0</v>
      </c>
      <c r="O273" s="85" t="n">
        <f aca="false">SUM(O271:O272)</f>
        <v>0</v>
      </c>
      <c r="P273" s="87" t="n">
        <f aca="false">+P272</f>
        <v>0</v>
      </c>
      <c r="Q273" s="85" t="n">
        <f aca="false">SUM(Q271:Q272)</f>
        <v>0</v>
      </c>
      <c r="R273" s="80" t="n">
        <f aca="false">SUM(R271:R272)</f>
        <v>0</v>
      </c>
      <c r="T273" s="43"/>
    </row>
    <row r="274" s="55" customFormat="true" ht="12" hidden="true" customHeight="false" outlineLevel="0" collapsed="false">
      <c r="B274" s="66" t="s">
        <v>338</v>
      </c>
      <c r="C274" s="67"/>
      <c r="D274" s="67"/>
      <c r="E274" s="67"/>
      <c r="F274" s="67"/>
      <c r="G274" s="67"/>
      <c r="H274" s="67"/>
      <c r="I274" s="68"/>
      <c r="J274" s="69"/>
      <c r="K274" s="67"/>
      <c r="L274" s="67"/>
      <c r="M274" s="67"/>
      <c r="N274" s="67"/>
      <c r="O274" s="67"/>
      <c r="P274" s="80"/>
      <c r="Q274" s="67"/>
      <c r="R274" s="70"/>
      <c r="T274" s="43"/>
    </row>
    <row r="275" s="55" customFormat="true" ht="12" hidden="true" customHeight="false" outlineLevel="0" collapsed="false">
      <c r="B275" s="66" t="s">
        <v>339</v>
      </c>
      <c r="C275" s="67"/>
      <c r="D275" s="67"/>
      <c r="E275" s="67"/>
      <c r="F275" s="67"/>
      <c r="G275" s="67"/>
      <c r="H275" s="67"/>
      <c r="I275" s="68"/>
      <c r="J275" s="69"/>
      <c r="K275" s="67"/>
      <c r="L275" s="67"/>
      <c r="M275" s="67"/>
      <c r="N275" s="67"/>
      <c r="O275" s="67"/>
      <c r="P275" s="80"/>
      <c r="Q275" s="67"/>
      <c r="R275" s="70" t="n">
        <v>0</v>
      </c>
      <c r="T275" s="43"/>
    </row>
    <row r="276" s="55" customFormat="true" ht="12" hidden="true" customHeight="false" outlineLevel="0" collapsed="false">
      <c r="B276" s="66" t="s">
        <v>338</v>
      </c>
      <c r="C276" s="85"/>
      <c r="D276" s="85"/>
      <c r="E276" s="85"/>
      <c r="F276" s="85"/>
      <c r="G276" s="85"/>
      <c r="H276" s="85"/>
      <c r="I276" s="86"/>
      <c r="J276" s="87"/>
      <c r="K276" s="85"/>
      <c r="L276" s="85"/>
      <c r="M276" s="85"/>
      <c r="N276" s="85"/>
      <c r="O276" s="85"/>
      <c r="P276" s="80"/>
      <c r="Q276" s="85"/>
      <c r="R276" s="80" t="n">
        <f aca="false">SUM(R274:R275)</f>
        <v>0</v>
      </c>
      <c r="T276" s="43"/>
    </row>
    <row r="277" s="55" customFormat="true" ht="12" hidden="true" customHeight="false" outlineLevel="0" collapsed="false">
      <c r="B277" s="66"/>
      <c r="C277" s="85"/>
      <c r="D277" s="85"/>
      <c r="E277" s="85"/>
      <c r="F277" s="85"/>
      <c r="G277" s="85"/>
      <c r="H277" s="85"/>
      <c r="I277" s="86"/>
      <c r="J277" s="87"/>
      <c r="K277" s="85"/>
      <c r="L277" s="85"/>
      <c r="M277" s="85"/>
      <c r="N277" s="85"/>
      <c r="O277" s="85"/>
      <c r="P277" s="80"/>
      <c r="Q277" s="85"/>
      <c r="R277" s="80"/>
      <c r="T277" s="43"/>
    </row>
    <row r="278" s="55" customFormat="true" ht="12" hidden="true" customHeight="false" outlineLevel="0" collapsed="false">
      <c r="B278" s="66"/>
      <c r="C278" s="85"/>
      <c r="D278" s="85"/>
      <c r="E278" s="85"/>
      <c r="F278" s="85"/>
      <c r="G278" s="85"/>
      <c r="H278" s="85"/>
      <c r="I278" s="86"/>
      <c r="J278" s="87"/>
      <c r="K278" s="85"/>
      <c r="L278" s="85"/>
      <c r="M278" s="85"/>
      <c r="N278" s="85"/>
      <c r="O278" s="85"/>
      <c r="P278" s="80"/>
      <c r="Q278" s="85"/>
      <c r="R278" s="80"/>
      <c r="T278" s="43"/>
    </row>
    <row r="279" s="55" customFormat="true" ht="12" hidden="true" customHeight="false" outlineLevel="0" collapsed="false">
      <c r="B279" s="66" t="s">
        <v>340</v>
      </c>
      <c r="C279" s="67"/>
      <c r="D279" s="67"/>
      <c r="E279" s="67"/>
      <c r="F279" s="67"/>
      <c r="G279" s="67"/>
      <c r="H279" s="67"/>
      <c r="I279" s="68"/>
      <c r="J279" s="69"/>
      <c r="K279" s="67"/>
      <c r="L279" s="67"/>
      <c r="M279" s="67"/>
      <c r="N279" s="67"/>
      <c r="O279" s="67"/>
      <c r="P279" s="80"/>
      <c r="Q279" s="67"/>
      <c r="R279" s="70"/>
      <c r="T279" s="43"/>
    </row>
    <row r="280" s="55" customFormat="true" ht="12" hidden="true" customHeight="false" outlineLevel="0" collapsed="false">
      <c r="B280" s="66" t="s">
        <v>341</v>
      </c>
      <c r="C280" s="67"/>
      <c r="D280" s="67"/>
      <c r="E280" s="67"/>
      <c r="F280" s="67"/>
      <c r="G280" s="67"/>
      <c r="H280" s="67"/>
      <c r="I280" s="68"/>
      <c r="J280" s="69"/>
      <c r="K280" s="67"/>
      <c r="L280" s="67"/>
      <c r="M280" s="67"/>
      <c r="N280" s="67"/>
      <c r="O280" s="67"/>
      <c r="P280" s="80"/>
      <c r="Q280" s="67"/>
      <c r="R280" s="70" t="n">
        <v>0</v>
      </c>
      <c r="T280" s="43"/>
    </row>
    <row r="281" s="55" customFormat="true" ht="12" hidden="true" customHeight="false" outlineLevel="0" collapsed="false">
      <c r="B281" s="66" t="s">
        <v>342</v>
      </c>
      <c r="C281" s="85"/>
      <c r="D281" s="85"/>
      <c r="E281" s="85"/>
      <c r="F281" s="85"/>
      <c r="G281" s="85"/>
      <c r="H281" s="85"/>
      <c r="I281" s="86"/>
      <c r="J281" s="87"/>
      <c r="K281" s="85"/>
      <c r="L281" s="85"/>
      <c r="M281" s="85"/>
      <c r="N281" s="85"/>
      <c r="O281" s="85"/>
      <c r="P281" s="80"/>
      <c r="Q281" s="85"/>
      <c r="R281" s="80" t="n">
        <f aca="false">SUM(R279:R280)</f>
        <v>0</v>
      </c>
      <c r="T281" s="43"/>
    </row>
    <row r="282" s="55" customFormat="true" ht="12" hidden="false" customHeight="false" outlineLevel="0" collapsed="false">
      <c r="B282" s="66" t="s">
        <v>343</v>
      </c>
      <c r="C282" s="67"/>
      <c r="D282" s="67"/>
      <c r="E282" s="67"/>
      <c r="F282" s="67"/>
      <c r="G282" s="67"/>
      <c r="H282" s="67"/>
      <c r="I282" s="68"/>
      <c r="J282" s="69"/>
      <c r="K282" s="67"/>
      <c r="L282" s="67"/>
      <c r="M282" s="67"/>
      <c r="N282" s="67"/>
      <c r="O282" s="67"/>
      <c r="P282" s="80"/>
      <c r="Q282" s="67"/>
      <c r="R282" s="70"/>
      <c r="T282" s="43"/>
    </row>
    <row r="283" s="55" customFormat="true" ht="12" hidden="false" customHeight="false" outlineLevel="0" collapsed="false">
      <c r="B283" s="66" t="s">
        <v>344</v>
      </c>
      <c r="C283" s="67" t="n">
        <v>0</v>
      </c>
      <c r="D283" s="67" t="n">
        <v>0</v>
      </c>
      <c r="E283" s="67" t="n">
        <v>0</v>
      </c>
      <c r="F283" s="67" t="n">
        <v>0</v>
      </c>
      <c r="G283" s="67" t="n">
        <v>0</v>
      </c>
      <c r="H283" s="67" t="n">
        <v>0</v>
      </c>
      <c r="I283" s="68" t="n">
        <v>0</v>
      </c>
      <c r="J283" s="69" t="n">
        <v>0</v>
      </c>
      <c r="K283" s="67" t="n">
        <v>0</v>
      </c>
      <c r="L283" s="67" t="n">
        <v>0</v>
      </c>
      <c r="M283" s="67" t="n">
        <v>0</v>
      </c>
      <c r="N283" s="67" t="n">
        <v>0</v>
      </c>
      <c r="O283" s="67" t="n">
        <v>0</v>
      </c>
      <c r="P283" s="64" t="n">
        <f aca="false">SUM(D283:O283)</f>
        <v>0</v>
      </c>
      <c r="Q283" s="67" t="n">
        <f aca="false">+P283-C283</f>
        <v>0</v>
      </c>
      <c r="R283" s="65" t="n">
        <v>-1</v>
      </c>
      <c r="T283" s="43"/>
    </row>
    <row r="284" s="55" customFormat="true" ht="12" hidden="false" customHeight="false" outlineLevel="0" collapsed="false">
      <c r="B284" s="71" t="s">
        <v>345</v>
      </c>
      <c r="C284" s="74" t="n">
        <f aca="false">+C283</f>
        <v>0</v>
      </c>
      <c r="D284" s="72" t="n">
        <f aca="false">+D283</f>
        <v>0</v>
      </c>
      <c r="E284" s="72" t="n">
        <f aca="false">+E283</f>
        <v>0</v>
      </c>
      <c r="F284" s="72" t="n">
        <f aca="false">+F283</f>
        <v>0</v>
      </c>
      <c r="G284" s="72" t="n">
        <f aca="false">+G283</f>
        <v>0</v>
      </c>
      <c r="H284" s="72" t="n">
        <f aca="false">+H283</f>
        <v>0</v>
      </c>
      <c r="I284" s="73" t="n">
        <f aca="false">+I283</f>
        <v>0</v>
      </c>
      <c r="J284" s="74" t="n">
        <f aca="false">+J283</f>
        <v>0</v>
      </c>
      <c r="K284" s="72" t="n">
        <f aca="false">+K283</f>
        <v>0</v>
      </c>
      <c r="L284" s="72" t="n">
        <f aca="false">+L283</f>
        <v>0</v>
      </c>
      <c r="M284" s="72" t="n">
        <f aca="false">+M283</f>
        <v>0</v>
      </c>
      <c r="N284" s="72" t="n">
        <f aca="false">+N283</f>
        <v>0</v>
      </c>
      <c r="O284" s="72" t="n">
        <f aca="false">+O283</f>
        <v>0</v>
      </c>
      <c r="P284" s="74" t="n">
        <f aca="false">+P283</f>
        <v>0</v>
      </c>
      <c r="Q284" s="72" t="n">
        <f aca="false">+Q283</f>
        <v>0</v>
      </c>
      <c r="R284" s="75" t="n">
        <v>-1</v>
      </c>
      <c r="T284" s="43"/>
    </row>
    <row r="285" s="55" customFormat="true" ht="12" hidden="false" customHeight="false" outlineLevel="0" collapsed="false">
      <c r="B285" s="66" t="s">
        <v>346</v>
      </c>
      <c r="C285" s="80"/>
      <c r="D285" s="67"/>
      <c r="E285" s="67"/>
      <c r="F285" s="67"/>
      <c r="G285" s="67"/>
      <c r="H285" s="67"/>
      <c r="I285" s="68"/>
      <c r="J285" s="69"/>
      <c r="K285" s="67"/>
      <c r="L285" s="67"/>
      <c r="M285" s="67"/>
      <c r="N285" s="67"/>
      <c r="O285" s="67"/>
      <c r="P285" s="80"/>
      <c r="Q285" s="67"/>
      <c r="R285" s="70"/>
      <c r="T285" s="43"/>
    </row>
    <row r="286" s="55" customFormat="true" ht="12" hidden="false" customHeight="false" outlineLevel="0" collapsed="false">
      <c r="B286" s="66" t="s">
        <v>347</v>
      </c>
      <c r="C286" s="80"/>
      <c r="D286" s="67" t="n">
        <v>0</v>
      </c>
      <c r="E286" s="67"/>
      <c r="F286" s="67"/>
      <c r="G286" s="67"/>
      <c r="H286" s="67"/>
      <c r="I286" s="68"/>
      <c r="J286" s="69"/>
      <c r="K286" s="67"/>
      <c r="L286" s="67"/>
      <c r="M286" s="67"/>
      <c r="N286" s="67"/>
      <c r="O286" s="67"/>
      <c r="P286" s="80"/>
      <c r="Q286" s="67" t="n">
        <f aca="false">+P286-C286</f>
        <v>0</v>
      </c>
      <c r="R286" s="65" t="n">
        <v>-1</v>
      </c>
      <c r="T286" s="43"/>
    </row>
    <row r="287" s="55" customFormat="true" ht="12" hidden="false" customHeight="false" outlineLevel="0" collapsed="false">
      <c r="B287" s="71" t="s">
        <v>348</v>
      </c>
      <c r="C287" s="72" t="n">
        <f aca="false">SUM(C285:C286)</f>
        <v>0</v>
      </c>
      <c r="D287" s="72" t="n">
        <f aca="false">SUM(D285:D286)</f>
        <v>0</v>
      </c>
      <c r="E287" s="72" t="n">
        <f aca="false">SUM(E285:E286)</f>
        <v>0</v>
      </c>
      <c r="F287" s="72" t="n">
        <f aca="false">SUM(F285:F286)</f>
        <v>0</v>
      </c>
      <c r="G287" s="72" t="n">
        <f aca="false">SUM(G285:G286)</f>
        <v>0</v>
      </c>
      <c r="H287" s="72" t="n">
        <f aca="false">SUM(H285:H286)</f>
        <v>0</v>
      </c>
      <c r="I287" s="73" t="n">
        <f aca="false">SUM(I285:I286)</f>
        <v>0</v>
      </c>
      <c r="J287" s="74" t="n">
        <f aca="false">SUM(J285:J286)</f>
        <v>0</v>
      </c>
      <c r="K287" s="72" t="n">
        <f aca="false">SUM(K285:K286)</f>
        <v>0</v>
      </c>
      <c r="L287" s="72" t="n">
        <f aca="false">SUM(L285:L286)</f>
        <v>0</v>
      </c>
      <c r="M287" s="72" t="n">
        <f aca="false">SUM(M285:M286)</f>
        <v>0</v>
      </c>
      <c r="N287" s="72" t="n">
        <f aca="false">SUM(N285:N286)</f>
        <v>0</v>
      </c>
      <c r="O287" s="72" t="n">
        <f aca="false">SUM(O285:O286)</f>
        <v>0</v>
      </c>
      <c r="P287" s="72" t="n">
        <f aca="false">SUM(D287:I287)</f>
        <v>0</v>
      </c>
      <c r="Q287" s="72" t="n">
        <f aca="false">+P287-C287</f>
        <v>0</v>
      </c>
      <c r="R287" s="75" t="n">
        <v>-1</v>
      </c>
      <c r="T287" s="43"/>
    </row>
    <row r="288" s="55" customFormat="true" ht="12" hidden="false" customHeight="false" outlineLevel="0" collapsed="false">
      <c r="B288" s="66" t="s">
        <v>349</v>
      </c>
      <c r="C288" s="67"/>
      <c r="D288" s="67"/>
      <c r="E288" s="67"/>
      <c r="F288" s="67"/>
      <c r="G288" s="67"/>
      <c r="H288" s="67"/>
      <c r="I288" s="68"/>
      <c r="J288" s="69"/>
      <c r="K288" s="67"/>
      <c r="L288" s="67"/>
      <c r="M288" s="67"/>
      <c r="N288" s="67"/>
      <c r="O288" s="67"/>
      <c r="P288" s="80"/>
      <c r="Q288" s="67"/>
      <c r="R288" s="70"/>
      <c r="T288" s="43"/>
    </row>
    <row r="289" s="55" customFormat="true" ht="12" hidden="true" customHeight="false" outlineLevel="0" collapsed="false">
      <c r="B289" s="66" t="s">
        <v>350</v>
      </c>
      <c r="C289" s="67" t="n">
        <v>0</v>
      </c>
      <c r="D289" s="67" t="n">
        <v>0</v>
      </c>
      <c r="E289" s="67" t="n">
        <v>0</v>
      </c>
      <c r="F289" s="67" t="n">
        <v>0</v>
      </c>
      <c r="G289" s="67" t="n">
        <v>0</v>
      </c>
      <c r="H289" s="67" t="n">
        <v>0</v>
      </c>
      <c r="I289" s="68" t="n">
        <v>0</v>
      </c>
      <c r="J289" s="69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  <c r="P289" s="80" t="n">
        <f aca="false">SUM(D289:I289)</f>
        <v>0</v>
      </c>
      <c r="Q289" s="67" t="n">
        <f aca="false">+P289-C289</f>
        <v>0</v>
      </c>
      <c r="R289" s="70" t="n">
        <f aca="false">AVERAGE(D289:P289)</f>
        <v>0</v>
      </c>
      <c r="T289" s="43"/>
    </row>
    <row r="290" s="55" customFormat="true" ht="12" hidden="false" customHeight="false" outlineLevel="0" collapsed="false">
      <c r="B290" s="66" t="s">
        <v>351</v>
      </c>
      <c r="C290" s="67" t="n">
        <v>876.3</v>
      </c>
      <c r="D290" s="67" t="n">
        <v>0</v>
      </c>
      <c r="E290" s="67" t="n">
        <v>0</v>
      </c>
      <c r="F290" s="67" t="n">
        <v>0</v>
      </c>
      <c r="G290" s="67" t="n">
        <v>0</v>
      </c>
      <c r="H290" s="67" t="n">
        <v>0</v>
      </c>
      <c r="I290" s="68" t="n">
        <v>0</v>
      </c>
      <c r="J290" s="69" t="n">
        <v>0</v>
      </c>
      <c r="K290" s="67" t="n">
        <v>0</v>
      </c>
      <c r="L290" s="67" t="n">
        <v>2</v>
      </c>
      <c r="M290" s="67" t="n">
        <v>0</v>
      </c>
      <c r="N290" s="67" t="n">
        <v>0</v>
      </c>
      <c r="O290" s="67" t="n">
        <v>0</v>
      </c>
      <c r="P290" s="64" t="n">
        <f aca="false">SUM(D290:O290)</f>
        <v>2</v>
      </c>
      <c r="Q290" s="67" t="n">
        <f aca="false">+P290-C290</f>
        <v>-874.3</v>
      </c>
      <c r="R290" s="65" t="n">
        <f aca="false">+Q290/P290</f>
        <v>-437.15</v>
      </c>
      <c r="T290" s="43"/>
    </row>
    <row r="291" s="55" customFormat="true" ht="12" hidden="false" customHeight="false" outlineLevel="0" collapsed="false">
      <c r="B291" s="66" t="s">
        <v>352</v>
      </c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8" t="n">
        <v>0</v>
      </c>
      <c r="J291" s="69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4" t="n">
        <f aca="false">SUM(D291:O291)</f>
        <v>0</v>
      </c>
      <c r="Q291" s="67" t="n">
        <f aca="false">+P291-C291</f>
        <v>0</v>
      </c>
      <c r="R291" s="65" t="n">
        <v>-1</v>
      </c>
      <c r="T291" s="43"/>
    </row>
    <row r="292" s="55" customFormat="true" ht="12" hidden="false" customHeight="false" outlineLevel="0" collapsed="false">
      <c r="B292" s="66" t="s">
        <v>353</v>
      </c>
      <c r="C292" s="67" t="n">
        <v>2070000</v>
      </c>
      <c r="D292" s="67" t="n">
        <v>0</v>
      </c>
      <c r="E292" s="67" t="n">
        <v>0</v>
      </c>
      <c r="F292" s="67" t="n">
        <v>0</v>
      </c>
      <c r="G292" s="67" t="n">
        <v>0</v>
      </c>
      <c r="H292" s="67" t="n">
        <v>0</v>
      </c>
      <c r="I292" s="68" t="n">
        <v>300000</v>
      </c>
      <c r="J292" s="69" t="n">
        <v>0</v>
      </c>
      <c r="K292" s="67" t="n">
        <v>0</v>
      </c>
      <c r="L292" s="67" t="n">
        <v>0</v>
      </c>
      <c r="M292" s="67" t="n">
        <v>0</v>
      </c>
      <c r="N292" s="67" t="n">
        <v>2005000</v>
      </c>
      <c r="O292" s="67" t="n">
        <v>0</v>
      </c>
      <c r="P292" s="64" t="n">
        <f aca="false">SUM(D292:O292)</f>
        <v>2305000</v>
      </c>
      <c r="Q292" s="67" t="n">
        <f aca="false">+P292-C292</f>
        <v>235000</v>
      </c>
      <c r="R292" s="65" t="n">
        <f aca="false">+Q292/P292</f>
        <v>0.101952277657267</v>
      </c>
      <c r="T292" s="43"/>
    </row>
    <row r="293" s="55" customFormat="true" ht="12" hidden="false" customHeight="false" outlineLevel="0" collapsed="false">
      <c r="B293" s="66" t="s">
        <v>354</v>
      </c>
      <c r="C293" s="67" t="n">
        <v>0</v>
      </c>
      <c r="D293" s="67" t="n">
        <v>0</v>
      </c>
      <c r="E293" s="67" t="n">
        <v>0</v>
      </c>
      <c r="F293" s="67" t="n">
        <v>0</v>
      </c>
      <c r="G293" s="67" t="n">
        <v>0</v>
      </c>
      <c r="H293" s="67" t="n">
        <v>0</v>
      </c>
      <c r="I293" s="68" t="n">
        <v>0</v>
      </c>
      <c r="J293" s="69" t="n">
        <v>0</v>
      </c>
      <c r="K293" s="55" t="n">
        <v>0</v>
      </c>
      <c r="L293" s="67" t="n">
        <v>600000</v>
      </c>
      <c r="M293" s="67"/>
      <c r="N293" s="67"/>
      <c r="O293" s="67" t="n">
        <f aca="false">600000+3300000</f>
        <v>3900000</v>
      </c>
      <c r="P293" s="64" t="n">
        <f aca="false">SUM(D293:O293)</f>
        <v>4500000</v>
      </c>
      <c r="Q293" s="67" t="n">
        <f aca="false">+P293-C293</f>
        <v>4500000</v>
      </c>
      <c r="R293" s="65"/>
      <c r="T293" s="43"/>
    </row>
    <row r="294" s="55" customFormat="true" ht="12" hidden="false" customHeight="false" outlineLevel="0" collapsed="false">
      <c r="B294" s="66" t="s">
        <v>355</v>
      </c>
      <c r="C294" s="67" t="n">
        <v>530000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8" t="n">
        <v>0</v>
      </c>
      <c r="J294" s="69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4" t="n">
        <f aca="false">SUM(D294:O294)</f>
        <v>0</v>
      </c>
      <c r="Q294" s="67" t="n">
        <f aca="false">+P294-C294</f>
        <v>-5300000</v>
      </c>
      <c r="R294" s="65" t="e">
        <f aca="false">+Q294/P294</f>
        <v>#DIV/0!</v>
      </c>
      <c r="T294" s="43"/>
    </row>
    <row r="295" s="55" customFormat="true" ht="12" hidden="false" customHeight="false" outlineLevel="0" collapsed="false">
      <c r="B295" s="71" t="s">
        <v>356</v>
      </c>
      <c r="C295" s="72" t="n">
        <f aca="false">SUM(C289:C294)</f>
        <v>7370876.3</v>
      </c>
      <c r="D295" s="72" t="n">
        <f aca="false">SUM(D289:D294)</f>
        <v>0</v>
      </c>
      <c r="E295" s="72" t="n">
        <f aca="false">SUM(E289:E294)</f>
        <v>0</v>
      </c>
      <c r="F295" s="72" t="n">
        <f aca="false">SUM(F289:F294)</f>
        <v>0</v>
      </c>
      <c r="G295" s="72" t="n">
        <f aca="false">SUM(G289:G294)</f>
        <v>0</v>
      </c>
      <c r="H295" s="72" t="n">
        <f aca="false">SUM(H289:H294)</f>
        <v>0</v>
      </c>
      <c r="I295" s="73" t="n">
        <f aca="false">SUM(I289:I294)</f>
        <v>300000</v>
      </c>
      <c r="J295" s="74" t="n">
        <f aca="false">SUM(J289:J294)</f>
        <v>0</v>
      </c>
      <c r="K295" s="72" t="n">
        <f aca="false">SUM(K289:K294)</f>
        <v>0</v>
      </c>
      <c r="L295" s="72" t="n">
        <f aca="false">SUM(L289:L294)</f>
        <v>600002</v>
      </c>
      <c r="M295" s="72" t="n">
        <f aca="false">SUM(M289:M294)</f>
        <v>0</v>
      </c>
      <c r="N295" s="72" t="n">
        <f aca="false">SUM(N289:N294)</f>
        <v>2005000</v>
      </c>
      <c r="O295" s="72" t="n">
        <f aca="false">SUM(O289:O294)</f>
        <v>3900000</v>
      </c>
      <c r="P295" s="72" t="n">
        <f aca="false">SUM(P289:P294)</f>
        <v>6805002</v>
      </c>
      <c r="Q295" s="72" t="n">
        <f aca="false">SUM(Q289:Q294)</f>
        <v>-565874.3</v>
      </c>
      <c r="R295" s="75" t="n">
        <f aca="false">+Q295/P295</f>
        <v>-0.08315564051267</v>
      </c>
      <c r="T295" s="43"/>
    </row>
    <row r="296" s="55" customFormat="true" ht="12" hidden="false" customHeight="false" outlineLevel="0" collapsed="false">
      <c r="B296" s="71" t="s">
        <v>357</v>
      </c>
      <c r="C296" s="74" t="n">
        <f aca="false">+C295+C287+C284+C281+C270+C273</f>
        <v>9576800.3</v>
      </c>
      <c r="D296" s="72" t="n">
        <f aca="false">+D295+D287+D284+D281+D270+D273</f>
        <v>1549075</v>
      </c>
      <c r="E296" s="72" t="n">
        <f aca="false">+E295+E287+E284+E281+E270+E273</f>
        <v>0</v>
      </c>
      <c r="F296" s="72" t="n">
        <f aca="false">+F295+F287+F284+F281+F270+F273</f>
        <v>0</v>
      </c>
      <c r="G296" s="72" t="n">
        <f aca="false">+G295+G287+G284+G281+G270+G273</f>
        <v>315798</v>
      </c>
      <c r="H296" s="72" t="n">
        <f aca="false">+H295+H287+H284+H281+H270+H273</f>
        <v>0</v>
      </c>
      <c r="I296" s="73" t="n">
        <f aca="false">+I295+I287+I284+I281+I270+I273</f>
        <v>300000</v>
      </c>
      <c r="J296" s="74" t="n">
        <f aca="false">+J295+J287+J284+J281+J270+J273</f>
        <v>0</v>
      </c>
      <c r="K296" s="72" t="n">
        <f aca="false">+K295+K287+K284+K281+K270+K273</f>
        <v>0</v>
      </c>
      <c r="L296" s="72" t="n">
        <f aca="false">+L295+L287+L284+L281+L270+L273</f>
        <v>2642913</v>
      </c>
      <c r="M296" s="72" t="n">
        <f aca="false">+M295+M287+M284+M281+M270+M273</f>
        <v>0</v>
      </c>
      <c r="N296" s="72" t="n">
        <f aca="false">+N295+N287+N284+N281+N270+N273</f>
        <v>2005000</v>
      </c>
      <c r="O296" s="72" t="n">
        <f aca="false">+O295+O287+O284+O281+O270+O273</f>
        <v>3900000</v>
      </c>
      <c r="P296" s="74" t="n">
        <f aca="false">+P295+P287+P284+P281+P270+P273</f>
        <v>10712786</v>
      </c>
      <c r="Q296" s="72" t="n">
        <f aca="false">+Q295+Q287+Q284+Q281+Q270+Q273</f>
        <v>1135985.7</v>
      </c>
      <c r="R296" s="75" t="n">
        <f aca="false">+Q296/P296</f>
        <v>0.106040174796734</v>
      </c>
      <c r="T296" s="43"/>
    </row>
    <row r="297" s="55" customFormat="true" ht="12" hidden="false" customHeight="false" outlineLevel="0" collapsed="false">
      <c r="B297" s="84"/>
      <c r="C297" s="85"/>
      <c r="D297" s="85"/>
      <c r="E297" s="85"/>
      <c r="F297" s="85"/>
      <c r="G297" s="85"/>
      <c r="H297" s="85"/>
      <c r="I297" s="86"/>
      <c r="J297" s="87"/>
      <c r="K297" s="85"/>
      <c r="L297" s="85"/>
      <c r="M297" s="85"/>
      <c r="N297" s="85"/>
      <c r="O297" s="85"/>
      <c r="P297" s="85"/>
      <c r="Q297" s="85"/>
      <c r="R297" s="85"/>
      <c r="T297" s="43"/>
    </row>
    <row r="298" s="55" customFormat="true" ht="12" hidden="false" customHeight="false" outlineLevel="0" collapsed="false">
      <c r="B298" s="66" t="s">
        <v>358</v>
      </c>
      <c r="C298" s="67"/>
      <c r="D298" s="67"/>
      <c r="E298" s="67"/>
      <c r="F298" s="67"/>
      <c r="G298" s="67"/>
      <c r="H298" s="67"/>
      <c r="I298" s="68"/>
      <c r="J298" s="69"/>
      <c r="K298" s="67"/>
      <c r="L298" s="67"/>
      <c r="M298" s="67"/>
      <c r="N298" s="67"/>
      <c r="O298" s="67"/>
      <c r="P298" s="80"/>
      <c r="Q298" s="67"/>
      <c r="R298" s="70"/>
      <c r="T298" s="43"/>
    </row>
    <row r="299" s="55" customFormat="true" ht="12" hidden="false" customHeight="false" outlineLevel="0" collapsed="false">
      <c r="B299" s="66" t="s">
        <v>359</v>
      </c>
      <c r="C299" s="67"/>
      <c r="D299" s="67"/>
      <c r="E299" s="67"/>
      <c r="F299" s="67"/>
      <c r="G299" s="67"/>
      <c r="H299" s="67"/>
      <c r="I299" s="68"/>
      <c r="J299" s="69"/>
      <c r="K299" s="67"/>
      <c r="L299" s="67"/>
      <c r="M299" s="67"/>
      <c r="N299" s="67"/>
      <c r="O299" s="67"/>
      <c r="P299" s="80"/>
      <c r="Q299" s="67"/>
      <c r="R299" s="70"/>
      <c r="T299" s="43"/>
    </row>
    <row r="300" s="55" customFormat="true" ht="12" hidden="false" customHeight="false" outlineLevel="0" collapsed="false">
      <c r="B300" s="66" t="s">
        <v>360</v>
      </c>
      <c r="C300" s="67" t="n">
        <v>356000</v>
      </c>
      <c r="D300" s="67" t="n">
        <v>31500</v>
      </c>
      <c r="E300" s="67" t="n">
        <v>31500</v>
      </c>
      <c r="F300" s="67" t="n">
        <v>31500</v>
      </c>
      <c r="G300" s="67" t="n">
        <v>31500</v>
      </c>
      <c r="H300" s="67" t="n">
        <v>31500</v>
      </c>
      <c r="I300" s="68" t="n">
        <v>31500</v>
      </c>
      <c r="J300" s="69" t="n">
        <v>31500</v>
      </c>
      <c r="K300" s="67" t="n">
        <v>31500</v>
      </c>
      <c r="L300" s="67" t="n">
        <v>31500</v>
      </c>
      <c r="M300" s="67" t="n">
        <v>31500</v>
      </c>
      <c r="N300" s="67" t="n">
        <v>31500</v>
      </c>
      <c r="O300" s="67" t="n">
        <v>35000</v>
      </c>
      <c r="P300" s="64" t="n">
        <f aca="false">SUM(D300:O300)</f>
        <v>381500</v>
      </c>
      <c r="Q300" s="67" t="n">
        <f aca="false">+P300-C300</f>
        <v>25500</v>
      </c>
      <c r="R300" s="65" t="n">
        <f aca="false">+Q300/P300</f>
        <v>0.0668414154652687</v>
      </c>
      <c r="T300" s="43"/>
    </row>
    <row r="301" s="55" customFormat="true" ht="12" hidden="false" customHeight="false" outlineLevel="0" collapsed="false">
      <c r="B301" s="66" t="s">
        <v>361</v>
      </c>
      <c r="C301" s="67" t="n">
        <v>49164.75</v>
      </c>
      <c r="D301" s="67" t="n">
        <v>684.75</v>
      </c>
      <c r="E301" s="67" t="n">
        <v>684.75</v>
      </c>
      <c r="F301" s="67" t="n">
        <v>5618.5</v>
      </c>
      <c r="G301" s="67" t="n">
        <v>4249</v>
      </c>
      <c r="H301" s="67" t="n">
        <v>4032</v>
      </c>
      <c r="I301" s="68" t="n">
        <v>4032</v>
      </c>
      <c r="J301" s="69" t="n">
        <v>3241</v>
      </c>
      <c r="K301" s="67" t="n">
        <v>4032</v>
      </c>
      <c r="L301" s="67" t="n">
        <v>5040</v>
      </c>
      <c r="M301" s="67" t="n">
        <v>2233</v>
      </c>
      <c r="N301" s="67" t="n">
        <v>6114</v>
      </c>
      <c r="O301" s="67" t="n">
        <v>14417.25</v>
      </c>
      <c r="P301" s="64" t="n">
        <f aca="false">SUM(D301:O301)</f>
        <v>54378.25</v>
      </c>
      <c r="Q301" s="67" t="n">
        <f aca="false">+P301-C301</f>
        <v>5213.5</v>
      </c>
      <c r="R301" s="65" t="n">
        <f aca="false">+Q301/P301</f>
        <v>0.095874729326523</v>
      </c>
      <c r="T301" s="43"/>
    </row>
    <row r="302" s="55" customFormat="true" ht="12" hidden="false" customHeight="false" outlineLevel="0" collapsed="false">
      <c r="B302" s="66" t="s">
        <v>362</v>
      </c>
      <c r="C302" s="67" t="n">
        <v>0</v>
      </c>
      <c r="D302" s="67" t="n">
        <v>1000</v>
      </c>
      <c r="E302" s="67" t="n">
        <v>0</v>
      </c>
      <c r="F302" s="67" t="n">
        <v>44294</v>
      </c>
      <c r="G302" s="67" t="n">
        <v>0</v>
      </c>
      <c r="H302" s="67" t="n">
        <v>0</v>
      </c>
      <c r="I302" s="68" t="n">
        <v>0</v>
      </c>
      <c r="J302" s="69" t="n">
        <v>0</v>
      </c>
      <c r="K302" s="67" t="n">
        <v>0</v>
      </c>
      <c r="L302" s="67" t="n">
        <v>0</v>
      </c>
      <c r="M302" s="67" t="n">
        <v>0</v>
      </c>
      <c r="N302" s="67" t="n">
        <v>0</v>
      </c>
      <c r="O302" s="67" t="n">
        <v>0</v>
      </c>
      <c r="P302" s="64" t="n">
        <f aca="false">SUM(D302:O302)</f>
        <v>45294</v>
      </c>
      <c r="Q302" s="67" t="n">
        <f aca="false">+P302-C302</f>
        <v>45294</v>
      </c>
      <c r="R302" s="65" t="n">
        <v>-1</v>
      </c>
      <c r="T302" s="43"/>
    </row>
    <row r="303" s="55" customFormat="true" ht="12" hidden="true" customHeight="false" outlineLevel="0" collapsed="false">
      <c r="B303" s="66" t="s">
        <v>363</v>
      </c>
      <c r="C303" s="67" t="n">
        <v>0</v>
      </c>
      <c r="D303" s="67" t="n">
        <v>0</v>
      </c>
      <c r="E303" s="67" t="n">
        <v>0</v>
      </c>
      <c r="F303" s="67" t="n">
        <v>0</v>
      </c>
      <c r="G303" s="67" t="n">
        <v>0</v>
      </c>
      <c r="H303" s="67" t="n">
        <v>0</v>
      </c>
      <c r="I303" s="68" t="n">
        <v>0</v>
      </c>
      <c r="J303" s="69" t="n">
        <v>0</v>
      </c>
      <c r="K303" s="67" t="n">
        <v>0</v>
      </c>
      <c r="L303" s="67" t="n">
        <v>0</v>
      </c>
      <c r="M303" s="67" t="n">
        <v>0</v>
      </c>
      <c r="N303" s="67" t="n">
        <v>0</v>
      </c>
      <c r="O303" s="67" t="n">
        <v>0</v>
      </c>
      <c r="P303" s="64" t="n">
        <f aca="false">SUM(D303:L303)</f>
        <v>0</v>
      </c>
      <c r="Q303" s="67" t="n">
        <f aca="false">+P303-C303</f>
        <v>0</v>
      </c>
      <c r="R303" s="70" t="n">
        <f aca="false">AVERAGE(D303:H303)</f>
        <v>0</v>
      </c>
      <c r="T303" s="43"/>
    </row>
    <row r="304" s="55" customFormat="true" ht="12" hidden="true" customHeight="false" outlineLevel="0" collapsed="false">
      <c r="B304" s="66" t="s">
        <v>364</v>
      </c>
      <c r="C304" s="67" t="n">
        <v>0</v>
      </c>
      <c r="D304" s="67" t="n">
        <v>0</v>
      </c>
      <c r="E304" s="67" t="n">
        <v>0</v>
      </c>
      <c r="F304" s="67" t="n">
        <v>0</v>
      </c>
      <c r="G304" s="67" t="n">
        <v>0</v>
      </c>
      <c r="H304" s="67" t="n">
        <v>0</v>
      </c>
      <c r="I304" s="68" t="n">
        <v>0</v>
      </c>
      <c r="J304" s="69" t="n">
        <v>0</v>
      </c>
      <c r="K304" s="67" t="n">
        <v>0</v>
      </c>
      <c r="L304" s="67" t="n">
        <v>0</v>
      </c>
      <c r="M304" s="67" t="n">
        <v>0</v>
      </c>
      <c r="N304" s="67" t="n">
        <v>0</v>
      </c>
      <c r="O304" s="67" t="n">
        <v>0</v>
      </c>
      <c r="P304" s="64" t="n">
        <f aca="false">SUM(D304:L304)</f>
        <v>0</v>
      </c>
      <c r="Q304" s="67" t="n">
        <f aca="false">+P304-C304</f>
        <v>0</v>
      </c>
      <c r="R304" s="70" t="n">
        <f aca="false">AVERAGE(D304:H304)</f>
        <v>0</v>
      </c>
      <c r="T304" s="43"/>
    </row>
    <row r="305" s="55" customFormat="true" ht="12" hidden="false" customHeight="false" outlineLevel="0" collapsed="false">
      <c r="B305" s="71" t="s">
        <v>365</v>
      </c>
      <c r="C305" s="74" t="n">
        <f aca="false">SUM(C300:C304)</f>
        <v>405164.75</v>
      </c>
      <c r="D305" s="72" t="n">
        <f aca="false">SUM(D300:D304)</f>
        <v>33184.75</v>
      </c>
      <c r="E305" s="72" t="n">
        <f aca="false">SUM(E300:E304)</f>
        <v>32184.75</v>
      </c>
      <c r="F305" s="72" t="n">
        <f aca="false">SUM(F300:F304)</f>
        <v>81412.5</v>
      </c>
      <c r="G305" s="72" t="n">
        <f aca="false">SUM(G300:G304)</f>
        <v>35749</v>
      </c>
      <c r="H305" s="72" t="n">
        <f aca="false">SUM(H300:H304)</f>
        <v>35532</v>
      </c>
      <c r="I305" s="73" t="n">
        <f aca="false">SUM(I300:I304)</f>
        <v>35532</v>
      </c>
      <c r="J305" s="74" t="n">
        <f aca="false">SUM(J300:J304)</f>
        <v>34741</v>
      </c>
      <c r="K305" s="72" t="n">
        <f aca="false">SUM(K300:K304)</f>
        <v>35532</v>
      </c>
      <c r="L305" s="72" t="n">
        <f aca="false">SUM(L300:L304)</f>
        <v>36540</v>
      </c>
      <c r="M305" s="72" t="n">
        <f aca="false">SUM(M300:M304)</f>
        <v>33733</v>
      </c>
      <c r="N305" s="72" t="n">
        <f aca="false">SUM(N300:N304)</f>
        <v>37614</v>
      </c>
      <c r="O305" s="72" t="n">
        <f aca="false">SUM(O300:O304)</f>
        <v>49417.25</v>
      </c>
      <c r="P305" s="74" t="n">
        <f aca="false">SUM(P300:P304)</f>
        <v>481172.25</v>
      </c>
      <c r="Q305" s="72" t="n">
        <f aca="false">SUM(Q300:Q304)</f>
        <v>76007.5</v>
      </c>
      <c r="R305" s="75" t="n">
        <f aca="false">+Q305/P305</f>
        <v>0.157963182623271</v>
      </c>
      <c r="T305" s="43"/>
    </row>
    <row r="306" s="55" customFormat="true" ht="12" hidden="false" customHeight="false" outlineLevel="0" collapsed="false">
      <c r="B306" s="66" t="s">
        <v>366</v>
      </c>
      <c r="C306" s="67"/>
      <c r="D306" s="67"/>
      <c r="E306" s="67"/>
      <c r="F306" s="67"/>
      <c r="G306" s="67"/>
      <c r="H306" s="67"/>
      <c r="I306" s="68"/>
      <c r="J306" s="69"/>
      <c r="K306" s="67"/>
      <c r="L306" s="67"/>
      <c r="M306" s="67"/>
      <c r="N306" s="67"/>
      <c r="O306" s="67"/>
      <c r="P306" s="80"/>
      <c r="Q306" s="67"/>
      <c r="R306" s="70"/>
      <c r="T306" s="43"/>
    </row>
    <row r="307" s="55" customFormat="true" ht="12" hidden="false" customHeight="false" outlineLevel="0" collapsed="false">
      <c r="B307" s="66" t="s">
        <v>367</v>
      </c>
      <c r="C307" s="67" t="n">
        <v>287148</v>
      </c>
      <c r="D307" s="67" t="n">
        <v>0</v>
      </c>
      <c r="E307" s="67" t="n">
        <v>0</v>
      </c>
      <c r="F307" s="67" t="n">
        <v>0</v>
      </c>
      <c r="G307" s="67" t="n">
        <v>0</v>
      </c>
      <c r="H307" s="67" t="n">
        <v>0</v>
      </c>
      <c r="I307" s="68" t="n">
        <v>0</v>
      </c>
      <c r="J307" s="69" t="n">
        <v>0</v>
      </c>
      <c r="K307" s="67" t="n">
        <v>0</v>
      </c>
      <c r="L307" s="67" t="n">
        <v>0</v>
      </c>
      <c r="M307" s="67" t="n">
        <v>0</v>
      </c>
      <c r="N307" s="67" t="n">
        <v>0</v>
      </c>
      <c r="O307" s="67" t="n">
        <v>0</v>
      </c>
      <c r="P307" s="64" t="n">
        <f aca="false">SUM(D307:O307)</f>
        <v>0</v>
      </c>
      <c r="Q307" s="67" t="n">
        <f aca="false">+P307-C307</f>
        <v>-287148</v>
      </c>
      <c r="R307" s="65" t="e">
        <f aca="false">+Q307/P307</f>
        <v>#DIV/0!</v>
      </c>
      <c r="T307" s="43"/>
    </row>
    <row r="308" s="55" customFormat="true" ht="12" hidden="false" customHeight="false" outlineLevel="0" collapsed="false">
      <c r="B308" s="66" t="s">
        <v>368</v>
      </c>
      <c r="C308" s="67" t="n">
        <v>0</v>
      </c>
      <c r="D308" s="67" t="n">
        <v>0</v>
      </c>
      <c r="E308" s="67" t="n">
        <v>0</v>
      </c>
      <c r="F308" s="67" t="n">
        <v>0</v>
      </c>
      <c r="G308" s="67" t="n">
        <v>0</v>
      </c>
      <c r="H308" s="67" t="n">
        <v>0</v>
      </c>
      <c r="I308" s="68" t="n">
        <v>0</v>
      </c>
      <c r="J308" s="69" t="n">
        <v>0</v>
      </c>
      <c r="K308" s="67" t="n">
        <v>0</v>
      </c>
      <c r="L308" s="67" t="n">
        <v>0</v>
      </c>
      <c r="M308" s="67" t="n">
        <v>0</v>
      </c>
      <c r="N308" s="67" t="n">
        <v>0</v>
      </c>
      <c r="O308" s="67" t="n">
        <v>97875</v>
      </c>
      <c r="P308" s="64" t="n">
        <f aca="false">SUM(D308:O308)</f>
        <v>97875</v>
      </c>
      <c r="Q308" s="67" t="n">
        <f aca="false">+P308-C308</f>
        <v>97875</v>
      </c>
      <c r="R308" s="65" t="n">
        <v>-1</v>
      </c>
      <c r="T308" s="43"/>
    </row>
    <row r="309" s="55" customFormat="true" ht="12" hidden="false" customHeight="false" outlineLevel="0" collapsed="false">
      <c r="B309" s="66" t="s">
        <v>369</v>
      </c>
      <c r="C309" s="67" t="n">
        <v>0</v>
      </c>
      <c r="D309" s="67" t="n">
        <v>57045</v>
      </c>
      <c r="E309" s="67" t="n">
        <v>4689</v>
      </c>
      <c r="F309" s="67" t="n">
        <v>0</v>
      </c>
      <c r="G309" s="67" t="n">
        <v>10940</v>
      </c>
      <c r="H309" s="67" t="n">
        <v>0</v>
      </c>
      <c r="I309" s="68" t="n">
        <v>0</v>
      </c>
      <c r="J309" s="69" t="n">
        <v>3185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  <c r="P309" s="64" t="n">
        <f aca="false">SUM(D309:O309)</f>
        <v>75859</v>
      </c>
      <c r="Q309" s="67" t="n">
        <f aca="false">+P309-C309</f>
        <v>75859</v>
      </c>
      <c r="R309" s="65" t="n">
        <v>-1</v>
      </c>
      <c r="T309" s="43"/>
    </row>
    <row r="310" s="55" customFormat="true" ht="12" hidden="true" customHeight="false" outlineLevel="0" collapsed="false">
      <c r="B310" s="66" t="s">
        <v>370</v>
      </c>
      <c r="C310" s="67" t="n">
        <v>0</v>
      </c>
      <c r="D310" s="67" t="n">
        <v>0</v>
      </c>
      <c r="E310" s="67" t="n">
        <v>0</v>
      </c>
      <c r="F310" s="67" t="n">
        <v>0</v>
      </c>
      <c r="G310" s="67" t="n">
        <v>0</v>
      </c>
      <c r="H310" s="67" t="n">
        <v>0</v>
      </c>
      <c r="I310" s="68" t="n">
        <v>0</v>
      </c>
      <c r="J310" s="69" t="n">
        <v>0</v>
      </c>
      <c r="K310" s="67" t="n">
        <v>0</v>
      </c>
      <c r="L310" s="67" t="n">
        <v>0</v>
      </c>
      <c r="M310" s="67" t="n">
        <v>0</v>
      </c>
      <c r="N310" s="67" t="n">
        <v>0</v>
      </c>
      <c r="O310" s="67" t="n">
        <v>0</v>
      </c>
      <c r="P310" s="80" t="n">
        <f aca="false">SUM(D310:I310)</f>
        <v>0</v>
      </c>
      <c r="Q310" s="67" t="n">
        <f aca="false">+P310-C310</f>
        <v>0</v>
      </c>
      <c r="R310" s="70" t="n">
        <f aca="false">AVERAGE(D310:H310)</f>
        <v>0</v>
      </c>
      <c r="T310" s="43"/>
    </row>
    <row r="311" s="55" customFormat="true" ht="12" hidden="false" customHeight="false" outlineLevel="0" collapsed="false">
      <c r="B311" s="71" t="s">
        <v>371</v>
      </c>
      <c r="C311" s="74" t="n">
        <f aca="false">SUM(C307:C310)</f>
        <v>287148</v>
      </c>
      <c r="D311" s="72" t="n">
        <f aca="false">SUM(D307:D310)</f>
        <v>57045</v>
      </c>
      <c r="E311" s="72" t="n">
        <f aca="false">SUM(E307:E310)</f>
        <v>4689</v>
      </c>
      <c r="F311" s="72" t="n">
        <f aca="false">SUM(F307:F310)</f>
        <v>0</v>
      </c>
      <c r="G311" s="72" t="n">
        <f aca="false">SUM(G307:G310)</f>
        <v>10940</v>
      </c>
      <c r="H311" s="72" t="n">
        <f aca="false">SUM(H307:H310)</f>
        <v>0</v>
      </c>
      <c r="I311" s="73" t="n">
        <f aca="false">SUM(I307:I310)</f>
        <v>0</v>
      </c>
      <c r="J311" s="74" t="n">
        <f aca="false">SUM(J307:J310)</f>
        <v>3185</v>
      </c>
      <c r="K311" s="72" t="n">
        <f aca="false">SUM(K307:K310)</f>
        <v>0</v>
      </c>
      <c r="L311" s="72" t="n">
        <f aca="false">SUM(L307:L310)</f>
        <v>0</v>
      </c>
      <c r="M311" s="72" t="n">
        <f aca="false">SUM(M307:M310)</f>
        <v>0</v>
      </c>
      <c r="N311" s="72" t="n">
        <f aca="false">SUM(N307:N310)</f>
        <v>0</v>
      </c>
      <c r="O311" s="72" t="n">
        <f aca="false">SUM(O307:O310)</f>
        <v>97875</v>
      </c>
      <c r="P311" s="74" t="n">
        <f aca="false">SUM(P307:P310)</f>
        <v>173734</v>
      </c>
      <c r="Q311" s="72" t="n">
        <f aca="false">SUM(Q307:Q310)</f>
        <v>-113414</v>
      </c>
      <c r="R311" s="75" t="n">
        <f aca="false">+Q311/P311</f>
        <v>-0.652802560235763</v>
      </c>
      <c r="T311" s="43"/>
    </row>
    <row r="312" s="55" customFormat="true" ht="12" hidden="false" customHeight="false" outlineLevel="0" collapsed="false">
      <c r="B312" s="66" t="s">
        <v>372</v>
      </c>
      <c r="C312" s="67"/>
      <c r="D312" s="67"/>
      <c r="E312" s="67"/>
      <c r="F312" s="67"/>
      <c r="G312" s="67"/>
      <c r="H312" s="67"/>
      <c r="I312" s="68"/>
      <c r="J312" s="69"/>
      <c r="K312" s="67"/>
      <c r="L312" s="67"/>
      <c r="M312" s="67"/>
      <c r="N312" s="67"/>
      <c r="O312" s="67"/>
      <c r="P312" s="80"/>
      <c r="Q312" s="67"/>
      <c r="R312" s="70"/>
      <c r="T312" s="43"/>
    </row>
    <row r="313" s="55" customFormat="true" ht="12" hidden="false" customHeight="false" outlineLevel="0" collapsed="false">
      <c r="B313" s="66" t="s">
        <v>373</v>
      </c>
      <c r="C313" s="67" t="n">
        <v>59376</v>
      </c>
      <c r="D313" s="67" t="n">
        <v>0</v>
      </c>
      <c r="E313" s="67" t="n">
        <v>20000</v>
      </c>
      <c r="F313" s="67" t="n">
        <v>0</v>
      </c>
      <c r="G313" s="67" t="n">
        <v>0</v>
      </c>
      <c r="H313" s="67" t="n">
        <v>0</v>
      </c>
      <c r="I313" s="68" t="n">
        <v>0</v>
      </c>
      <c r="J313" s="69" t="n">
        <v>0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  <c r="P313" s="64" t="n">
        <f aca="false">SUM(D313:O313)</f>
        <v>20000</v>
      </c>
      <c r="Q313" s="67" t="n">
        <f aca="false">+P313-C313</f>
        <v>-39376</v>
      </c>
      <c r="R313" s="65" t="n">
        <f aca="false">+Q313/P313</f>
        <v>-1.9688</v>
      </c>
      <c r="T313" s="43"/>
    </row>
    <row r="314" s="55" customFormat="true" ht="12" hidden="true" customHeight="false" outlineLevel="0" collapsed="false">
      <c r="B314" s="66" t="s">
        <v>374</v>
      </c>
      <c r="C314" s="67" t="n">
        <v>0</v>
      </c>
      <c r="D314" s="67" t="n">
        <v>0</v>
      </c>
      <c r="E314" s="67" t="n">
        <v>0</v>
      </c>
      <c r="F314" s="67" t="n">
        <v>0</v>
      </c>
      <c r="G314" s="67" t="n">
        <v>0</v>
      </c>
      <c r="H314" s="67" t="n">
        <v>0</v>
      </c>
      <c r="I314" s="68" t="n">
        <v>0</v>
      </c>
      <c r="J314" s="69" t="n">
        <v>0</v>
      </c>
      <c r="K314" s="67" t="n">
        <v>0</v>
      </c>
      <c r="L314" s="67" t="n">
        <v>0</v>
      </c>
      <c r="M314" s="67" t="n">
        <v>0</v>
      </c>
      <c r="N314" s="67" t="n">
        <v>0</v>
      </c>
      <c r="O314" s="67" t="n">
        <v>0</v>
      </c>
      <c r="P314" s="80" t="n">
        <v>0</v>
      </c>
      <c r="Q314" s="67" t="n">
        <f aca="false">+P314-C314</f>
        <v>0</v>
      </c>
      <c r="R314" s="65" t="e">
        <f aca="false">+Q314/P314</f>
        <v>#DIV/0!</v>
      </c>
      <c r="T314" s="43"/>
    </row>
    <row r="315" s="55" customFormat="true" ht="12" hidden="true" customHeight="false" outlineLevel="0" collapsed="false">
      <c r="B315" s="66" t="s">
        <v>375</v>
      </c>
      <c r="C315" s="67" t="n">
        <v>0</v>
      </c>
      <c r="D315" s="67" t="n">
        <v>0</v>
      </c>
      <c r="E315" s="67" t="n">
        <v>0</v>
      </c>
      <c r="F315" s="67" t="n">
        <v>0</v>
      </c>
      <c r="G315" s="67" t="n">
        <v>0</v>
      </c>
      <c r="H315" s="67" t="n">
        <v>0</v>
      </c>
      <c r="I315" s="68" t="n">
        <v>0</v>
      </c>
      <c r="J315" s="69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  <c r="P315" s="80" t="n">
        <f aca="false">SUM(D315:I315)</f>
        <v>0</v>
      </c>
      <c r="Q315" s="67" t="n">
        <f aca="false">+P315-C315</f>
        <v>0</v>
      </c>
      <c r="R315" s="65" t="e">
        <f aca="false">+Q315/P315</f>
        <v>#DIV/0!</v>
      </c>
      <c r="T315" s="43"/>
    </row>
    <row r="316" s="55" customFormat="true" ht="12" hidden="false" customHeight="false" outlineLevel="0" collapsed="false">
      <c r="B316" s="66" t="s">
        <v>376</v>
      </c>
      <c r="C316" s="67" t="n">
        <v>240.59</v>
      </c>
      <c r="D316" s="67" t="n">
        <v>0</v>
      </c>
      <c r="E316" s="67" t="n">
        <v>0</v>
      </c>
      <c r="F316" s="67" t="n">
        <v>0</v>
      </c>
      <c r="G316" s="67" t="n">
        <v>0</v>
      </c>
      <c r="H316" s="67" t="n">
        <v>0</v>
      </c>
      <c r="I316" s="68" t="n">
        <v>0</v>
      </c>
      <c r="J316" s="69" t="n">
        <v>0</v>
      </c>
      <c r="K316" s="67" t="n">
        <v>0</v>
      </c>
      <c r="L316" s="67" t="n">
        <v>0</v>
      </c>
      <c r="M316" s="67" t="n">
        <v>0</v>
      </c>
      <c r="N316" s="67" t="n">
        <v>0</v>
      </c>
      <c r="O316" s="67" t="n">
        <v>68.56</v>
      </c>
      <c r="P316" s="64" t="n">
        <f aca="false">SUM(D316:O316)</f>
        <v>68.56</v>
      </c>
      <c r="Q316" s="67" t="n">
        <f aca="false">+P316-C316</f>
        <v>-172.03</v>
      </c>
      <c r="R316" s="65" t="n">
        <f aca="false">+Q316/P316</f>
        <v>-2.50918903150525</v>
      </c>
      <c r="T316" s="43"/>
    </row>
    <row r="317" s="55" customFormat="true" ht="12" hidden="false" customHeight="false" outlineLevel="0" collapsed="false">
      <c r="B317" s="71" t="s">
        <v>377</v>
      </c>
      <c r="C317" s="74" t="n">
        <f aca="false">SUM(C313:C316)</f>
        <v>59616.59</v>
      </c>
      <c r="D317" s="72" t="n">
        <f aca="false">SUM(D313:D316)</f>
        <v>0</v>
      </c>
      <c r="E317" s="72" t="n">
        <f aca="false">SUM(E313:E316)</f>
        <v>20000</v>
      </c>
      <c r="F317" s="72" t="n">
        <f aca="false">SUM(F313:F316)</f>
        <v>0</v>
      </c>
      <c r="G317" s="72" t="n">
        <f aca="false">SUM(G313:G316)</f>
        <v>0</v>
      </c>
      <c r="H317" s="72" t="n">
        <f aca="false">SUM(H313:H316)</f>
        <v>0</v>
      </c>
      <c r="I317" s="73" t="n">
        <f aca="false">SUM(I313:I316)</f>
        <v>0</v>
      </c>
      <c r="J317" s="74" t="n">
        <f aca="false">SUM(J313:J316)</f>
        <v>0</v>
      </c>
      <c r="K317" s="72" t="n">
        <f aca="false">SUM(K313:K316)</f>
        <v>0</v>
      </c>
      <c r="L317" s="72" t="n">
        <f aca="false">SUM(L313:L316)</f>
        <v>0</v>
      </c>
      <c r="M317" s="72" t="n">
        <f aca="false">SUM(M313:M316)</f>
        <v>0</v>
      </c>
      <c r="N317" s="72" t="n">
        <f aca="false">SUM(N313:N316)</f>
        <v>0</v>
      </c>
      <c r="O317" s="72" t="n">
        <f aca="false">SUM(O313:O316)</f>
        <v>68.56</v>
      </c>
      <c r="P317" s="74" t="n">
        <f aca="false">SUM(P313:P316)</f>
        <v>20068.56</v>
      </c>
      <c r="Q317" s="72" t="n">
        <f aca="false">SUM(Q313:Q316)</f>
        <v>-39548.03</v>
      </c>
      <c r="R317" s="75" t="n">
        <f aca="false">+Q317/P317</f>
        <v>-1.97064612508321</v>
      </c>
      <c r="T317" s="43"/>
    </row>
    <row r="318" s="55" customFormat="true" ht="12" hidden="false" customHeight="false" outlineLevel="0" collapsed="false">
      <c r="B318" s="66"/>
      <c r="C318" s="131"/>
      <c r="D318" s="131"/>
      <c r="E318" s="131"/>
      <c r="F318" s="131"/>
      <c r="G318" s="131"/>
      <c r="H318" s="131"/>
      <c r="I318" s="132"/>
      <c r="J318" s="133"/>
      <c r="K318" s="131"/>
      <c r="L318" s="131"/>
      <c r="M318" s="131"/>
      <c r="N318" s="131"/>
      <c r="O318" s="131"/>
      <c r="P318" s="80"/>
      <c r="Q318" s="131"/>
      <c r="R318" s="131"/>
      <c r="T318" s="43"/>
    </row>
    <row r="319" s="55" customFormat="true" ht="12" hidden="false" customHeight="false" outlineLevel="0" collapsed="false">
      <c r="B319" s="71" t="s">
        <v>378</v>
      </c>
      <c r="C319" s="74" t="n">
        <f aca="false">+C317+C311+C305</f>
        <v>751929.34</v>
      </c>
      <c r="D319" s="72" t="n">
        <f aca="false">+D317+D311+D305</f>
        <v>90229.75</v>
      </c>
      <c r="E319" s="72" t="n">
        <f aca="false">+E317+E311+E305</f>
        <v>56873.75</v>
      </c>
      <c r="F319" s="72" t="n">
        <f aca="false">+F317+F311+F305</f>
        <v>81412.5</v>
      </c>
      <c r="G319" s="72" t="n">
        <f aca="false">+G317+G311+G305</f>
        <v>46689</v>
      </c>
      <c r="H319" s="72" t="n">
        <f aca="false">+H317+H311+H305</f>
        <v>35532</v>
      </c>
      <c r="I319" s="73" t="n">
        <f aca="false">+I317+I311+I305</f>
        <v>35532</v>
      </c>
      <c r="J319" s="74" t="n">
        <f aca="false">+J317+J311+J305</f>
        <v>37926</v>
      </c>
      <c r="K319" s="72" t="n">
        <f aca="false">+K317+K311+K305</f>
        <v>35532</v>
      </c>
      <c r="L319" s="72" t="n">
        <f aca="false">+L317+L311+L305</f>
        <v>36540</v>
      </c>
      <c r="M319" s="72" t="n">
        <f aca="false">+M317+M311+M305</f>
        <v>33733</v>
      </c>
      <c r="N319" s="72" t="n">
        <f aca="false">+N317+N311+N305</f>
        <v>37614</v>
      </c>
      <c r="O319" s="72" t="n">
        <f aca="false">+O317+O311+O305</f>
        <v>147360.81</v>
      </c>
      <c r="P319" s="74" t="n">
        <f aca="false">+P317+P311+P305</f>
        <v>674974.81</v>
      </c>
      <c r="Q319" s="72" t="n">
        <f aca="false">+P319-C319</f>
        <v>-76954.5299999999</v>
      </c>
      <c r="R319" s="75" t="n">
        <f aca="false">+Q319/P319</f>
        <v>-0.114010965831451</v>
      </c>
      <c r="T319" s="43"/>
    </row>
    <row r="320" s="55" customFormat="true" ht="12" hidden="false" customHeight="false" outlineLevel="0" collapsed="false">
      <c r="B320" s="66"/>
      <c r="C320" s="80"/>
      <c r="D320" s="64"/>
      <c r="E320" s="64"/>
      <c r="F320" s="64"/>
      <c r="G320" s="64"/>
      <c r="H320" s="64"/>
      <c r="I320" s="144"/>
      <c r="J320" s="145"/>
      <c r="K320" s="64"/>
      <c r="L320" s="64"/>
      <c r="M320" s="64"/>
      <c r="N320" s="64"/>
      <c r="O320" s="64"/>
      <c r="P320" s="80"/>
      <c r="Q320" s="64"/>
      <c r="R320" s="64"/>
      <c r="T320" s="43"/>
    </row>
    <row r="321" s="55" customFormat="true" ht="12" hidden="false" customHeight="false" outlineLevel="0" collapsed="false">
      <c r="B321" s="71" t="s">
        <v>379</v>
      </c>
      <c r="C321" s="74" t="n">
        <f aca="false">+C143+C262+C319</f>
        <v>55999768.22</v>
      </c>
      <c r="D321" s="72" t="n">
        <f aca="false">+D143+D262+D319</f>
        <v>8752650.74</v>
      </c>
      <c r="E321" s="72" t="n">
        <f aca="false">+E143+E262+E319</f>
        <v>2716002.93</v>
      </c>
      <c r="F321" s="72" t="n">
        <f aca="false">+F143+F262+F319</f>
        <v>4789413.38</v>
      </c>
      <c r="G321" s="72" t="n">
        <f aca="false">+G143+G262+G319</f>
        <v>3197552.17</v>
      </c>
      <c r="H321" s="72" t="n">
        <f aca="false">+H143+H262+H319</f>
        <v>7812726.74</v>
      </c>
      <c r="I321" s="73" t="n">
        <f aca="false">+I143+I262+I319</f>
        <v>2988857.13</v>
      </c>
      <c r="J321" s="74" t="n">
        <f aca="false">+J143+J262+J319</f>
        <v>3232724.37</v>
      </c>
      <c r="K321" s="72" t="n">
        <f aca="false">+K143+K262+K319</f>
        <v>3173605.74</v>
      </c>
      <c r="L321" s="72" t="n">
        <f aca="false">+L143+L262+L319</f>
        <v>2937814.54</v>
      </c>
      <c r="M321" s="72" t="n">
        <f aca="false">+M143+M262+M319</f>
        <v>3185803.57</v>
      </c>
      <c r="N321" s="72" t="n">
        <f aca="false">+N143+N262+N319</f>
        <v>10747953.82</v>
      </c>
      <c r="O321" s="72" t="n">
        <f aca="false">+O143+O262+O319</f>
        <v>15629639.41</v>
      </c>
      <c r="P321" s="74" t="n">
        <f aca="false">+P143+P262+P319</f>
        <v>69164744.54</v>
      </c>
      <c r="Q321" s="72" t="n">
        <f aca="false">+P321-C321</f>
        <v>13164976.32</v>
      </c>
      <c r="R321" s="75" t="n">
        <f aca="false">+Q321/P321</f>
        <v>0.190342296607288</v>
      </c>
      <c r="T321" s="43"/>
    </row>
    <row r="322" s="55" customFormat="true" ht="12" hidden="false" customHeight="false" outlineLevel="0" collapsed="false">
      <c r="B322" s="66"/>
      <c r="C322" s="80"/>
      <c r="D322" s="80"/>
      <c r="E322" s="80"/>
      <c r="F322" s="80"/>
      <c r="G322" s="80"/>
      <c r="H322" s="80"/>
      <c r="I322" s="138"/>
      <c r="J322" s="139"/>
      <c r="K322" s="80"/>
      <c r="L322" s="80"/>
      <c r="M322" s="80"/>
      <c r="N322" s="80"/>
      <c r="O322" s="80"/>
      <c r="P322" s="80"/>
      <c r="Q322" s="80"/>
      <c r="R322" s="80"/>
      <c r="T322" s="43"/>
    </row>
    <row r="323" s="55" customFormat="true" ht="12" hidden="false" customHeight="false" outlineLevel="0" collapsed="false">
      <c r="B323" s="66" t="s">
        <v>380</v>
      </c>
      <c r="C323" s="80" t="n">
        <v>207032.080000006</v>
      </c>
      <c r="D323" s="80" t="n">
        <f aca="false">+D16+D296-D321</f>
        <v>-1994575.74</v>
      </c>
      <c r="E323" s="80" t="n">
        <f aca="false">+E16+E296-E321</f>
        <v>3515997.07</v>
      </c>
      <c r="F323" s="80" t="n">
        <f aca="false">+F16+F296-F321</f>
        <v>1692586.62</v>
      </c>
      <c r="G323" s="80" t="n">
        <f aca="false">+G16+G296-G321</f>
        <v>3285245.83</v>
      </c>
      <c r="H323" s="80" t="n">
        <f aca="false">+H16+H296-H321</f>
        <v>-1089726.74</v>
      </c>
      <c r="I323" s="138" t="n">
        <f aca="false">+I16+I296-I321</f>
        <v>4066142.87</v>
      </c>
      <c r="J323" s="139" t="n">
        <f aca="false">+J16+J296-J321</f>
        <v>3777275.63</v>
      </c>
      <c r="K323" s="80" t="n">
        <f aca="false">+K16+K296-K321</f>
        <v>3170394.26</v>
      </c>
      <c r="L323" s="80" t="n">
        <f aca="false">+L16+L296-L321</f>
        <v>6537098.46</v>
      </c>
      <c r="M323" s="80" t="n">
        <f aca="false">+M16+M296-M321</f>
        <v>3350196.43</v>
      </c>
      <c r="N323" s="80" t="n">
        <f aca="false">+N16+N296-N321</f>
        <v>-2118953.82</v>
      </c>
      <c r="O323" s="80" t="n">
        <f aca="false">+O16+O296-O321</f>
        <v>-4457639.41</v>
      </c>
      <c r="P323" s="139" t="n">
        <f aca="false">+P264+P296-P319</f>
        <v>19734041.46</v>
      </c>
      <c r="Q323" s="67" t="n">
        <f aca="false">+P323-C323</f>
        <v>19527009.38</v>
      </c>
      <c r="R323" s="65" t="n">
        <f aca="false">+Q323/P323</f>
        <v>0.989508885930961</v>
      </c>
      <c r="T323" s="43"/>
    </row>
    <row r="324" s="55" customFormat="true" ht="12" hidden="false" customHeight="false" outlineLevel="0" collapsed="false">
      <c r="B324" s="66"/>
      <c r="C324" s="80"/>
      <c r="D324" s="80"/>
      <c r="E324" s="80"/>
      <c r="F324" s="80"/>
      <c r="G324" s="80"/>
      <c r="H324" s="80"/>
      <c r="I324" s="138"/>
      <c r="J324" s="139"/>
      <c r="K324" s="80"/>
      <c r="L324" s="80"/>
      <c r="M324" s="80"/>
      <c r="N324" s="80"/>
      <c r="O324" s="80"/>
      <c r="P324" s="80"/>
      <c r="Q324" s="80"/>
      <c r="R324" s="80"/>
      <c r="T324" s="43"/>
    </row>
    <row r="325" s="55" customFormat="true" ht="12.75" hidden="true" customHeight="true" outlineLevel="0" collapsed="false">
      <c r="B325" s="66" t="s">
        <v>381</v>
      </c>
      <c r="C325" s="67" t="n">
        <v>0</v>
      </c>
      <c r="D325" s="67" t="n">
        <v>0</v>
      </c>
      <c r="E325" s="67" t="n">
        <v>0</v>
      </c>
      <c r="F325" s="67" t="n">
        <v>0</v>
      </c>
      <c r="G325" s="67" t="n">
        <v>0</v>
      </c>
      <c r="H325" s="67" t="n">
        <v>0</v>
      </c>
      <c r="I325" s="68" t="n">
        <v>0</v>
      </c>
      <c r="J325" s="69" t="n">
        <v>0</v>
      </c>
      <c r="K325" s="67" t="n">
        <v>0</v>
      </c>
      <c r="L325" s="67" t="n">
        <v>0</v>
      </c>
      <c r="M325" s="67" t="n">
        <v>0</v>
      </c>
      <c r="N325" s="67" t="n">
        <v>0</v>
      </c>
      <c r="O325" s="67" t="n">
        <v>0</v>
      </c>
      <c r="P325" s="80" t="n">
        <v>0</v>
      </c>
      <c r="Q325" s="67" t="e">
        <f aca="false">+C325-#REF!</f>
        <v>#REF!</v>
      </c>
      <c r="R325" s="70" t="n">
        <f aca="false">AVERAGE(D325:P325)</f>
        <v>0</v>
      </c>
      <c r="T325" s="43"/>
    </row>
    <row r="326" s="55" customFormat="true" ht="12" hidden="true" customHeight="false" outlineLevel="0" collapsed="false">
      <c r="B326" s="66"/>
      <c r="C326" s="80"/>
      <c r="D326" s="80"/>
      <c r="E326" s="80"/>
      <c r="F326" s="80"/>
      <c r="G326" s="80"/>
      <c r="H326" s="80"/>
      <c r="I326" s="138"/>
      <c r="J326" s="139"/>
      <c r="K326" s="80"/>
      <c r="L326" s="80"/>
      <c r="M326" s="80"/>
      <c r="N326" s="80"/>
      <c r="O326" s="80"/>
      <c r="P326" s="80"/>
      <c r="Q326" s="80"/>
      <c r="R326" s="70"/>
      <c r="T326" s="43"/>
    </row>
    <row r="327" s="55" customFormat="true" ht="12" hidden="false" customHeight="false" outlineLevel="0" collapsed="false">
      <c r="B327" s="66" t="s">
        <v>382</v>
      </c>
      <c r="C327" s="67" t="n">
        <v>0</v>
      </c>
      <c r="D327" s="67" t="n">
        <v>0</v>
      </c>
      <c r="E327" s="67" t="n">
        <v>0</v>
      </c>
      <c r="F327" s="67" t="n">
        <v>0</v>
      </c>
      <c r="G327" s="67" t="n">
        <v>0</v>
      </c>
      <c r="H327" s="67" t="n">
        <v>0</v>
      </c>
      <c r="I327" s="68" t="n">
        <v>0</v>
      </c>
      <c r="J327" s="69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80" t="n">
        <v>0</v>
      </c>
      <c r="Q327" s="67" t="n">
        <f aca="false">+P327+C327</f>
        <v>0</v>
      </c>
      <c r="R327" s="80" t="n">
        <v>0</v>
      </c>
      <c r="T327" s="43"/>
    </row>
    <row r="328" s="55" customFormat="true" ht="12" hidden="false" customHeight="false" outlineLevel="0" collapsed="false">
      <c r="B328" s="146"/>
      <c r="C328" s="147"/>
      <c r="D328" s="147"/>
      <c r="E328" s="147"/>
      <c r="F328" s="147"/>
      <c r="G328" s="147"/>
      <c r="H328" s="147"/>
      <c r="I328" s="148"/>
      <c r="J328" s="90"/>
      <c r="K328" s="88"/>
      <c r="L328" s="88"/>
      <c r="M328" s="88"/>
      <c r="N328" s="88"/>
      <c r="O328" s="88"/>
      <c r="P328" s="88"/>
      <c r="Q328" s="88"/>
      <c r="R328" s="143"/>
      <c r="T328" s="43"/>
    </row>
    <row r="329" s="55" customFormat="true" ht="12.6" hidden="false" customHeight="false" outlineLevel="0" collapsed="false">
      <c r="B329" s="149" t="s">
        <v>383</v>
      </c>
      <c r="C329" s="150" t="n">
        <f aca="false">+C323-C325-C327</f>
        <v>207032.080000006</v>
      </c>
      <c r="D329" s="150" t="n">
        <f aca="false">+D323-D325-D327</f>
        <v>-1994575.74</v>
      </c>
      <c r="E329" s="150" t="n">
        <f aca="false">+E323-E325-E327</f>
        <v>3515997.07</v>
      </c>
      <c r="F329" s="150" t="n">
        <f aca="false">+F323-F325-F327</f>
        <v>1692586.62</v>
      </c>
      <c r="G329" s="150" t="n">
        <f aca="false">+G323-G325-G327</f>
        <v>3285245.83</v>
      </c>
      <c r="H329" s="150" t="n">
        <f aca="false">+H323-H325-H327</f>
        <v>-1089726.74</v>
      </c>
      <c r="I329" s="150" t="n">
        <f aca="false">+I323-I325-I327</f>
        <v>4066142.87</v>
      </c>
      <c r="J329" s="151" t="n">
        <f aca="false">+J323-J325-J327</f>
        <v>3777275.63</v>
      </c>
      <c r="K329" s="151" t="n">
        <f aca="false">+K323-K325-K327</f>
        <v>3170394.26</v>
      </c>
      <c r="L329" s="151" t="n">
        <f aca="false">+L323-L325-L327</f>
        <v>6537098.46</v>
      </c>
      <c r="M329" s="151" t="n">
        <f aca="false">+M323-M325-M327</f>
        <v>3350196.43</v>
      </c>
      <c r="N329" s="151" t="n">
        <f aca="false">+N323-N325-N327</f>
        <v>-2118953.82</v>
      </c>
      <c r="O329" s="151" t="n">
        <f aca="false">+O323-O325-O327</f>
        <v>-4457639.41</v>
      </c>
      <c r="P329" s="151" t="n">
        <f aca="false">+P323-P325-P327</f>
        <v>19734041.46</v>
      </c>
      <c r="Q329" s="151" t="n">
        <f aca="false">+P329-C329</f>
        <v>19527009.38</v>
      </c>
      <c r="R329" s="151" t="n">
        <f aca="false">+AVERAGE(D329:H329)</f>
        <v>1081905.408</v>
      </c>
      <c r="T329" s="43"/>
    </row>
    <row r="330" s="55" customFormat="true" ht="12.6" hidden="false" customHeight="false" outlineLevel="0" collapsed="false">
      <c r="P330" s="152"/>
      <c r="T330" s="43"/>
    </row>
    <row r="331" s="55" customFormat="true" ht="12" hidden="false" customHeight="false" outlineLevel="0" collapsed="false">
      <c r="C331" s="153" t="n">
        <f aca="false">+C329/C10</f>
        <v>0.00443989019944254</v>
      </c>
      <c r="D331" s="153" t="n">
        <f aca="false">+D329/D10</f>
        <v>-0.382909529660204</v>
      </c>
      <c r="E331" s="153" t="n">
        <f aca="false">+E329/E10</f>
        <v>0.564184382220796</v>
      </c>
      <c r="F331" s="153" t="n">
        <f aca="false">+F329/F10</f>
        <v>0.261121045973465</v>
      </c>
      <c r="G331" s="153" t="n">
        <f aca="false">+G329/G10</f>
        <v>0.532713771688017</v>
      </c>
      <c r="H331" s="153" t="n">
        <f aca="false">+H329/H10</f>
        <v>-0.162089355942288</v>
      </c>
      <c r="I331" s="153" t="n">
        <f aca="false">+I329/I10</f>
        <v>0.601945650629164</v>
      </c>
      <c r="J331" s="153" t="n">
        <f aca="false">+J329/J10</f>
        <v>0.538841031383738</v>
      </c>
      <c r="K331" s="153" t="n">
        <f aca="false">+K329/K10</f>
        <v>0.499746888398487</v>
      </c>
      <c r="L331" s="153" t="n">
        <f aca="false">+L329/L10</f>
        <v>0.956835254683841</v>
      </c>
      <c r="M331" s="153" t="n">
        <f aca="false">+M329/M10</f>
        <v>0.512575953182375</v>
      </c>
      <c r="N331" s="153" t="n">
        <f aca="false">+N329/N10</f>
        <v>-0.319890371376812</v>
      </c>
      <c r="O331" s="153" t="n">
        <f aca="false">+O329/O10</f>
        <v>-0.612986717546755</v>
      </c>
      <c r="P331" s="153" t="n">
        <f aca="false">+P329/P10</f>
        <v>0.252398657815977</v>
      </c>
      <c r="Q331" s="153" t="n">
        <f aca="false">+Q329/Q10</f>
        <v>0.618804961972366</v>
      </c>
      <c r="R331" s="154"/>
      <c r="T331" s="43"/>
    </row>
    <row r="332" s="55" customFormat="true" ht="12" hidden="false" customHeight="false" outlineLevel="0" collapsed="false"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5"/>
      <c r="R332" s="154"/>
      <c r="T332" s="43"/>
    </row>
    <row r="333" s="55" customFormat="true" ht="12" hidden="false" customHeight="false" outlineLevel="0" collapsed="false"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6"/>
      <c r="N333" s="156"/>
      <c r="O333" s="156"/>
      <c r="P333" s="154"/>
      <c r="Q333" s="155"/>
      <c r="R333" s="154"/>
      <c r="T333" s="43"/>
    </row>
    <row r="334" s="55" customFormat="true" ht="12" hidden="false" customHeight="false" outlineLevel="0" collapsed="false"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5"/>
      <c r="R334" s="154"/>
      <c r="T334" s="43"/>
    </row>
    <row r="335" s="55" customFormat="true" ht="13.8" hidden="false" customHeight="false" outlineLevel="0" collapsed="false"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22"/>
      <c r="P335" s="157"/>
      <c r="Q335" s="152"/>
      <c r="T335" s="43"/>
    </row>
    <row r="336" s="157" customFormat="true" ht="13.8" hidden="false" customHeight="false" outlineLevel="0" collapsed="false">
      <c r="B336" s="56" t="s">
        <v>384</v>
      </c>
      <c r="F336" s="22"/>
      <c r="G336" s="22"/>
      <c r="H336" s="38"/>
      <c r="I336" s="20"/>
      <c r="J336" s="22"/>
      <c r="K336" s="22"/>
      <c r="L336" s="22"/>
      <c r="N336" s="22"/>
      <c r="O336" s="22"/>
      <c r="P336" s="38"/>
      <c r="Q336" s="38"/>
      <c r="T336" s="158"/>
    </row>
    <row r="337" s="157" customFormat="true" ht="15" hidden="false" customHeight="true" outlineLevel="0" collapsed="false">
      <c r="B337" s="7" t="s">
        <v>68</v>
      </c>
      <c r="F337" s="159"/>
      <c r="G337" s="159"/>
      <c r="H337" s="28" t="s">
        <v>69</v>
      </c>
      <c r="I337" s="159"/>
      <c r="J337" s="159"/>
      <c r="K337" s="159"/>
      <c r="L337" s="159"/>
      <c r="M337" s="26"/>
      <c r="N337" s="159"/>
      <c r="O337" s="26"/>
      <c r="P337" s="28" t="s">
        <v>69</v>
      </c>
      <c r="T337" s="158"/>
    </row>
    <row r="338" s="157" customFormat="true" ht="15" hidden="false" customHeight="true" outlineLevel="0" collapsed="false">
      <c r="B338" s="2" t="s">
        <v>70</v>
      </c>
      <c r="F338" s="29"/>
      <c r="G338" s="29"/>
      <c r="H338" s="160" t="s">
        <v>71</v>
      </c>
      <c r="I338" s="161"/>
      <c r="J338" s="161"/>
      <c r="K338" s="161"/>
      <c r="L338" s="161"/>
      <c r="M338" s="30"/>
      <c r="N338" s="29"/>
      <c r="O338" s="30"/>
      <c r="P338" s="28" t="s">
        <v>71</v>
      </c>
      <c r="T338" s="158"/>
    </row>
    <row r="339" s="55" customFormat="true" ht="13.8" hidden="false" customHeight="false" outlineLevel="0" collapsed="false">
      <c r="B339" s="2" t="s">
        <v>72</v>
      </c>
      <c r="H339" s="162" t="s">
        <v>73</v>
      </c>
      <c r="L339" s="56"/>
      <c r="M339" s="2"/>
      <c r="N339" s="33"/>
      <c r="O339" s="2"/>
      <c r="P339" s="34" t="s">
        <v>73</v>
      </c>
      <c r="Q339" s="163"/>
      <c r="R339" s="163"/>
      <c r="T339" s="43"/>
    </row>
    <row r="340" s="55" customFormat="true" ht="13.8" hidden="false" customHeight="false" outlineLevel="0" collapsed="false">
      <c r="B340" s="2"/>
      <c r="H340" s="162"/>
      <c r="L340" s="56"/>
      <c r="M340" s="2"/>
      <c r="N340" s="33"/>
      <c r="O340" s="2"/>
      <c r="P340" s="34"/>
      <c r="Q340" s="163"/>
      <c r="R340" s="163"/>
      <c r="T340" s="43"/>
    </row>
    <row r="341" s="55" customFormat="true" ht="13.8" hidden="false" customHeight="false" outlineLevel="0" collapsed="false">
      <c r="C341" s="30"/>
      <c r="D341" s="1"/>
      <c r="E341" s="31"/>
      <c r="F341" s="28"/>
      <c r="G341" s="31"/>
      <c r="H341" s="28"/>
      <c r="I341" s="31"/>
      <c r="J341" s="31"/>
      <c r="K341" s="31"/>
      <c r="L341" s="31"/>
      <c r="M341" s="164"/>
      <c r="N341" s="164"/>
      <c r="O341" s="164"/>
      <c r="P341" s="37"/>
      <c r="Q341" s="1"/>
      <c r="R341" s="1"/>
      <c r="T341" s="43"/>
    </row>
    <row r="342" s="55" customFormat="true" ht="13.8" hidden="false" customHeight="false" outlineLevel="0" collapsed="false"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65"/>
      <c r="N342" s="166"/>
      <c r="O342" s="37"/>
      <c r="Q342" s="19"/>
      <c r="R342" s="19"/>
      <c r="T342" s="43"/>
    </row>
    <row r="343" s="55" customFormat="true" ht="13.8" hidden="false" customHeight="false" outlineLevel="0" collapsed="false">
      <c r="C343" s="38"/>
      <c r="D343" s="167"/>
      <c r="E343" s="24"/>
      <c r="F343" s="24"/>
      <c r="G343" s="24"/>
      <c r="H343" s="24"/>
      <c r="I343" s="24"/>
      <c r="J343" s="24"/>
      <c r="K343" s="38"/>
      <c r="L343" s="38"/>
      <c r="M343" s="38"/>
      <c r="N343" s="167"/>
      <c r="O343" s="167"/>
      <c r="P343" s="167"/>
      <c r="Q343" s="19"/>
      <c r="R343" s="19"/>
      <c r="S343" s="56"/>
      <c r="T343" s="43"/>
      <c r="U343" s="56"/>
    </row>
    <row r="344" s="55" customFormat="true" ht="13.8" hidden="false" customHeight="false" outlineLevel="0" collapsed="false">
      <c r="C344" s="36" t="s">
        <v>74</v>
      </c>
      <c r="E344" s="56"/>
      <c r="F344" s="56"/>
      <c r="G344" s="19"/>
      <c r="H344" s="19"/>
      <c r="I344" s="19"/>
      <c r="J344" s="19"/>
      <c r="K344" s="36" t="s">
        <v>74</v>
      </c>
      <c r="L344" s="168"/>
      <c r="M344" s="56"/>
      <c r="N344" s="56"/>
      <c r="O344" s="56"/>
      <c r="P344" s="56"/>
      <c r="Q344" s="19"/>
      <c r="R344" s="19"/>
      <c r="S344" s="56"/>
      <c r="T344" s="43"/>
      <c r="U344" s="56"/>
    </row>
    <row r="345" s="55" customFormat="true" ht="13.8" hidden="false" customHeight="false" outlineLevel="0" collapsed="false">
      <c r="C345" s="37" t="s">
        <v>75</v>
      </c>
      <c r="E345" s="56"/>
      <c r="F345" s="19"/>
      <c r="G345" s="19"/>
      <c r="H345" s="19"/>
      <c r="I345" s="19"/>
      <c r="J345" s="19"/>
      <c r="K345" s="37" t="s">
        <v>75</v>
      </c>
      <c r="L345" s="168"/>
      <c r="M345" s="56"/>
      <c r="N345" s="56"/>
      <c r="O345" s="56"/>
      <c r="P345" s="56"/>
      <c r="Q345" s="19"/>
      <c r="R345" s="19"/>
      <c r="S345" s="56"/>
      <c r="T345" s="43"/>
      <c r="U345" s="56"/>
    </row>
    <row r="346" s="55" customFormat="true" ht="13.8" hidden="false" customHeight="false" outlineLevel="0" collapsed="false">
      <c r="C346" s="41" t="s">
        <v>76</v>
      </c>
      <c r="F346" s="1"/>
      <c r="G346" s="1"/>
      <c r="H346" s="1"/>
      <c r="I346" s="1"/>
      <c r="J346" s="1"/>
      <c r="K346" s="41" t="s">
        <v>76</v>
      </c>
      <c r="L346" s="1"/>
      <c r="P346" s="152"/>
      <c r="T346" s="43"/>
    </row>
    <row r="347" s="55" customFormat="true" ht="12" hidden="false" customHeight="false" outlineLevel="0" collapsed="false">
      <c r="P347" s="152"/>
      <c r="T347" s="43"/>
    </row>
    <row r="348" s="55" customFormat="true" ht="12" hidden="false" customHeight="false" outlineLevel="0" collapsed="false">
      <c r="P348" s="152"/>
      <c r="T348" s="43"/>
    </row>
    <row r="349" s="55" customFormat="true" ht="12" hidden="false" customHeight="false" outlineLevel="0" collapsed="false">
      <c r="P349" s="152"/>
      <c r="T349" s="43"/>
    </row>
    <row r="350" s="55" customFormat="true" ht="12" hidden="false" customHeight="false" outlineLevel="0" collapsed="false">
      <c r="P350" s="152"/>
      <c r="T350" s="43"/>
    </row>
    <row r="351" s="55" customFormat="true" ht="12" hidden="false" customHeight="false" outlineLevel="0" collapsed="false">
      <c r="P351" s="152"/>
      <c r="T351" s="43"/>
    </row>
    <row r="352" s="55" customFormat="true" ht="12" hidden="false" customHeight="false" outlineLevel="0" collapsed="false">
      <c r="P352" s="152"/>
      <c r="T352" s="43"/>
    </row>
    <row r="353" s="55" customFormat="true" ht="12" hidden="false" customHeight="false" outlineLevel="0" collapsed="false">
      <c r="P353" s="152"/>
      <c r="T353" s="43"/>
    </row>
    <row r="354" s="55" customFormat="true" ht="12" hidden="false" customHeight="false" outlineLevel="0" collapsed="false">
      <c r="P354" s="152"/>
      <c r="T354" s="43"/>
    </row>
    <row r="355" s="55" customFormat="true" ht="12" hidden="false" customHeight="false" outlineLevel="0" collapsed="false">
      <c r="P355" s="152"/>
      <c r="T355" s="43"/>
    </row>
    <row r="356" s="55" customFormat="true" ht="12" hidden="false" customHeight="false" outlineLevel="0" collapsed="false">
      <c r="P356" s="152"/>
      <c r="T356" s="43"/>
    </row>
    <row r="357" s="55" customFormat="true" ht="12" hidden="false" customHeight="false" outlineLevel="0" collapsed="false">
      <c r="P357" s="152"/>
      <c r="T357" s="43"/>
    </row>
    <row r="358" s="55" customFormat="true" ht="12" hidden="false" customHeight="false" outlineLevel="0" collapsed="false">
      <c r="P358" s="152"/>
      <c r="T358" s="43"/>
    </row>
    <row r="359" s="55" customFormat="true" ht="12" hidden="false" customHeight="false" outlineLevel="0" collapsed="false">
      <c r="P359" s="152"/>
      <c r="T359" s="43"/>
    </row>
    <row r="360" s="55" customFormat="true" ht="12" hidden="false" customHeight="false" outlineLevel="0" collapsed="false">
      <c r="P360" s="152"/>
      <c r="T360" s="43"/>
    </row>
    <row r="361" s="55" customFormat="true" ht="12" hidden="false" customHeight="false" outlineLevel="0" collapsed="false">
      <c r="P361" s="152"/>
      <c r="T361" s="43"/>
    </row>
    <row r="362" s="55" customFormat="true" ht="12" hidden="false" customHeight="false" outlineLevel="0" collapsed="false">
      <c r="P362" s="152"/>
      <c r="T362" s="43"/>
    </row>
  </sheetData>
  <printOptions headings="false" gridLines="false" gridLinesSet="true" horizontalCentered="false" verticalCentered="false"/>
  <pageMargins left="1.49583333333333" right="0.511805555555556" top="0.945138888888889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56" activeCellId="0" sqref="D56"/>
    </sheetView>
  </sheetViews>
  <sheetFormatPr defaultColWidth="11.43359375" defaultRowHeight="12" zeroHeight="false" outlineLevelRow="0" outlineLevelCol="0"/>
  <cols>
    <col collapsed="false" customWidth="true" hidden="false" outlineLevel="0" max="1" min="1" style="42" width="4.21"/>
    <col collapsed="false" customWidth="true" hidden="false" outlineLevel="0" max="2" min="2" style="42" width="44.77"/>
    <col collapsed="false" customWidth="true" hidden="false" outlineLevel="0" max="3" min="3" style="42" width="12.76"/>
    <col collapsed="false" customWidth="true" hidden="false" outlineLevel="0" max="4" min="4" style="43" width="14.21"/>
    <col collapsed="false" customWidth="true" hidden="false" outlineLevel="0" max="5" min="5" style="42" width="11.99"/>
    <col collapsed="false" customWidth="false" hidden="false" outlineLevel="0" max="257" min="6" style="42" width="11.43"/>
  </cols>
  <sheetData>
    <row r="1" customFormat="false" ht="17.25" hidden="false" customHeight="true" outlineLevel="0" collapsed="false">
      <c r="B1" s="44" t="s">
        <v>0</v>
      </c>
    </row>
    <row r="2" customFormat="false" ht="17.25" hidden="false" customHeight="true" outlineLevel="0" collapsed="false">
      <c r="B2" s="44" t="s">
        <v>1</v>
      </c>
      <c r="C2" s="46"/>
    </row>
    <row r="3" customFormat="false" ht="17.25" hidden="false" customHeight="true" outlineLevel="0" collapsed="false">
      <c r="B3" s="48" t="s">
        <v>385</v>
      </c>
    </row>
    <row r="4" customFormat="false" ht="12" hidden="false" customHeight="false" outlineLevel="0" collapsed="false">
      <c r="B4" s="169" t="s">
        <v>78</v>
      </c>
      <c r="C4" s="170" t="s">
        <v>386</v>
      </c>
      <c r="D4" s="171" t="s">
        <v>80</v>
      </c>
      <c r="E4" s="172" t="s">
        <v>3</v>
      </c>
    </row>
    <row r="5" s="55" customFormat="true" ht="12" hidden="false" customHeight="false" outlineLevel="0" collapsed="false">
      <c r="B5" s="173" t="s">
        <v>82</v>
      </c>
      <c r="C5" s="67"/>
      <c r="D5" s="80"/>
      <c r="E5" s="174"/>
    </row>
    <row r="6" s="55" customFormat="true" ht="12" hidden="false" customHeight="false" outlineLevel="0" collapsed="false">
      <c r="B6" s="175" t="s">
        <v>83</v>
      </c>
      <c r="C6" s="118" t="n">
        <f aca="false">5200000*12</f>
        <v>62400000</v>
      </c>
      <c r="D6" s="64" t="n">
        <f aca="false">+'EST RESULTADOS'!P6</f>
        <v>78186000</v>
      </c>
      <c r="E6" s="176" t="n">
        <f aca="false">+C6-D6</f>
        <v>-15786000</v>
      </c>
    </row>
    <row r="7" s="55" customFormat="true" ht="12" hidden="false" customHeight="false" outlineLevel="0" collapsed="false">
      <c r="B7" s="173" t="s">
        <v>332</v>
      </c>
      <c r="C7" s="118" t="n">
        <f aca="false">340745*12</f>
        <v>4088940</v>
      </c>
      <c r="D7" s="64" t="n">
        <f aca="false">+'EST RESULTADOS'!P268</f>
        <v>3907784</v>
      </c>
      <c r="E7" s="176" t="n">
        <f aca="false">+C7-D7</f>
        <v>181156</v>
      </c>
    </row>
    <row r="8" s="55" customFormat="true" ht="12" hidden="false" customHeight="false" outlineLevel="0" collapsed="false">
      <c r="B8" s="173" t="s">
        <v>387</v>
      </c>
      <c r="C8" s="118" t="n">
        <v>0</v>
      </c>
      <c r="D8" s="64" t="n">
        <f aca="false">+'EST RESULTADOS'!P292</f>
        <v>2305000</v>
      </c>
      <c r="E8" s="176" t="n">
        <f aca="false">+C8-D8</f>
        <v>-2305000</v>
      </c>
    </row>
    <row r="9" s="55" customFormat="true" ht="12" hidden="false" customHeight="false" outlineLevel="0" collapsed="false">
      <c r="B9" s="173" t="s">
        <v>388</v>
      </c>
      <c r="C9" s="118" t="n">
        <v>0</v>
      </c>
      <c r="D9" s="64" t="n">
        <v>2</v>
      </c>
      <c r="E9" s="176" t="n">
        <f aca="false">+C9-D9</f>
        <v>-2</v>
      </c>
    </row>
    <row r="10" s="55" customFormat="true" ht="12" hidden="false" customHeight="false" outlineLevel="0" collapsed="false">
      <c r="B10" s="173" t="s">
        <v>389</v>
      </c>
      <c r="C10" s="118" t="n">
        <v>0</v>
      </c>
      <c r="D10" s="64" t="n">
        <v>3300000</v>
      </c>
      <c r="E10" s="176" t="n">
        <f aca="false">+C10-D10</f>
        <v>-3300000</v>
      </c>
    </row>
    <row r="11" s="55" customFormat="true" ht="12" hidden="false" customHeight="false" outlineLevel="0" collapsed="false">
      <c r="B11" s="173" t="s">
        <v>390</v>
      </c>
      <c r="C11" s="118" t="n">
        <v>0</v>
      </c>
      <c r="D11" s="64" t="n">
        <f aca="false">600000+600000</f>
        <v>1200000</v>
      </c>
      <c r="E11" s="176" t="n">
        <f aca="false">+C11-D11</f>
        <v>-1200000</v>
      </c>
    </row>
    <row r="12" s="55" customFormat="true" ht="12" hidden="false" customHeight="false" outlineLevel="0" collapsed="false">
      <c r="B12" s="177" t="s">
        <v>391</v>
      </c>
      <c r="C12" s="72" t="n">
        <f aca="false">SUM(C6:C11)</f>
        <v>66488940</v>
      </c>
      <c r="D12" s="72" t="n">
        <f aca="false">SUM(D6:D11)</f>
        <v>88898786</v>
      </c>
      <c r="E12" s="178" t="n">
        <f aca="false">SUM(E6:E11)</f>
        <v>-22409846</v>
      </c>
    </row>
    <row r="13" s="55" customFormat="true" ht="12" hidden="false" customHeight="false" outlineLevel="0" collapsed="false">
      <c r="B13" s="179" t="s">
        <v>92</v>
      </c>
      <c r="C13" s="180"/>
      <c r="D13" s="137"/>
      <c r="E13" s="181"/>
    </row>
    <row r="14" s="55" customFormat="true" ht="12" hidden="false" customHeight="false" outlineLevel="0" collapsed="false">
      <c r="B14" s="173" t="s">
        <v>110</v>
      </c>
      <c r="C14" s="118" t="n">
        <f aca="false">200000*12</f>
        <v>2400000</v>
      </c>
      <c r="D14" s="64" t="n">
        <f aca="false">+'EST RESULTADOS'!P37</f>
        <v>2400000</v>
      </c>
      <c r="E14" s="174" t="n">
        <f aca="false">+C14-D14</f>
        <v>0</v>
      </c>
    </row>
    <row r="15" s="55" customFormat="true" ht="12" hidden="false" customHeight="false" outlineLevel="0" collapsed="false">
      <c r="B15" s="173" t="s">
        <v>111</v>
      </c>
      <c r="C15" s="118" t="n">
        <f aca="false">400000*12</f>
        <v>4800000</v>
      </c>
      <c r="D15" s="64" t="n">
        <f aca="false">+'EST RESULTADOS'!P38</f>
        <v>4800000</v>
      </c>
      <c r="E15" s="174" t="n">
        <f aca="false">+C15-D15</f>
        <v>0</v>
      </c>
    </row>
    <row r="16" s="55" customFormat="true" ht="12" hidden="false" customHeight="false" outlineLevel="0" collapsed="false">
      <c r="B16" s="173" t="s">
        <v>118</v>
      </c>
      <c r="C16" s="118" t="n">
        <f aca="false">224972.66*12</f>
        <v>2699671.92</v>
      </c>
      <c r="D16" s="64" t="n">
        <f aca="false">+'EST RESULTADOS'!P45</f>
        <v>82833</v>
      </c>
      <c r="E16" s="174" t="n">
        <f aca="false">+C16-D16</f>
        <v>2616838.92</v>
      </c>
      <c r="F16" s="55" t="s">
        <v>392</v>
      </c>
    </row>
    <row r="17" s="55" customFormat="true" ht="12" hidden="false" customHeight="false" outlineLevel="0" collapsed="false">
      <c r="B17" s="173" t="s">
        <v>120</v>
      </c>
      <c r="C17" s="118" t="n">
        <f aca="false">22000*12</f>
        <v>264000</v>
      </c>
      <c r="D17" s="64" t="n">
        <f aca="false">+'EST RESULTADOS'!P47</f>
        <v>230296.29</v>
      </c>
      <c r="E17" s="174" t="n">
        <f aca="false">+C17-D17</f>
        <v>33703.71</v>
      </c>
    </row>
    <row r="18" s="55" customFormat="true" ht="12" hidden="false" customHeight="false" outlineLevel="0" collapsed="false">
      <c r="B18" s="173" t="s">
        <v>129</v>
      </c>
      <c r="C18" s="118" t="n">
        <f aca="false">1000000*12</f>
        <v>12000000</v>
      </c>
      <c r="D18" s="64" t="n">
        <f aca="false">+'EST RESULTADOS'!P58</f>
        <v>11750000</v>
      </c>
      <c r="E18" s="174" t="n">
        <f aca="false">+C18-D18</f>
        <v>250000</v>
      </c>
    </row>
    <row r="19" s="55" customFormat="true" ht="12" hidden="false" customHeight="false" outlineLevel="0" collapsed="false">
      <c r="B19" s="173" t="s">
        <v>130</v>
      </c>
      <c r="C19" s="118" t="n">
        <f aca="false">25000*12</f>
        <v>300000</v>
      </c>
      <c r="D19" s="64" t="n">
        <f aca="false">+'EST RESULTADOS'!P59</f>
        <v>250000</v>
      </c>
      <c r="E19" s="174" t="n">
        <f aca="false">+C19-D19</f>
        <v>50000</v>
      </c>
    </row>
    <row r="20" s="55" customFormat="true" ht="12" hidden="false" customHeight="false" outlineLevel="0" collapsed="false">
      <c r="B20" s="173" t="s">
        <v>134</v>
      </c>
      <c r="C20" s="118" t="n">
        <f aca="false">55400*12</f>
        <v>664800</v>
      </c>
      <c r="D20" s="64" t="n">
        <f aca="false">+'EST RESULTADOS'!P64+'EST RESULTADOS'!P65</f>
        <v>322000</v>
      </c>
      <c r="E20" s="174" t="n">
        <f aca="false">+C20-D20</f>
        <v>342800</v>
      </c>
    </row>
    <row r="21" s="55" customFormat="true" ht="12" hidden="false" customHeight="true" outlineLevel="0" collapsed="false">
      <c r="B21" s="173" t="s">
        <v>139</v>
      </c>
      <c r="C21" s="118" t="n">
        <f aca="false">70000*12</f>
        <v>840000</v>
      </c>
      <c r="D21" s="64" t="n">
        <v>869500</v>
      </c>
      <c r="E21" s="174" t="n">
        <f aca="false">+C21-D21</f>
        <v>-29500</v>
      </c>
    </row>
    <row r="22" s="55" customFormat="true" ht="12" hidden="false" customHeight="true" outlineLevel="0" collapsed="false">
      <c r="B22" s="173" t="s">
        <v>141</v>
      </c>
      <c r="C22" s="118" t="n">
        <f aca="false">3000*12</f>
        <v>36000</v>
      </c>
      <c r="D22" s="64" t="n">
        <f aca="false">+'EST RESULTADOS'!P72-'PRESU VS EJEC A DIC'!D21</f>
        <v>643500</v>
      </c>
      <c r="E22" s="174" t="n">
        <f aca="false">+C22-D22</f>
        <v>-607500</v>
      </c>
    </row>
    <row r="23" s="55" customFormat="true" ht="12" hidden="false" customHeight="false" outlineLevel="0" collapsed="false">
      <c r="B23" s="173" t="s">
        <v>145</v>
      </c>
      <c r="C23" s="61" t="n">
        <v>0</v>
      </c>
      <c r="D23" s="64" t="n">
        <v>481000</v>
      </c>
      <c r="E23" s="174" t="n">
        <f aca="false">+C23-D23</f>
        <v>-481000</v>
      </c>
    </row>
    <row r="24" s="55" customFormat="true" ht="12" hidden="false" customHeight="false" outlineLevel="0" collapsed="false">
      <c r="B24" s="173" t="s">
        <v>146</v>
      </c>
      <c r="C24" s="118" t="n">
        <f aca="false">30000*12</f>
        <v>360000</v>
      </c>
      <c r="D24" s="64" t="n">
        <v>150000</v>
      </c>
      <c r="E24" s="174" t="n">
        <f aca="false">+C24-D24</f>
        <v>210000</v>
      </c>
    </row>
    <row r="25" s="55" customFormat="true" ht="12" hidden="false" customHeight="false" outlineLevel="0" collapsed="false">
      <c r="B25" s="173" t="s">
        <v>169</v>
      </c>
      <c r="C25" s="116" t="n">
        <f aca="false">20000*12</f>
        <v>240000</v>
      </c>
      <c r="D25" s="64" t="n">
        <f aca="false">128374+'EST RESULTADOS'!P111+'EST RESULTADOS'!P112+'EST RESULTADOS'!P105+'EST RESULTADOS'!P113+22896</f>
        <v>521350</v>
      </c>
      <c r="E25" s="174" t="n">
        <f aca="false">+C25-D25</f>
        <v>-281350</v>
      </c>
    </row>
    <row r="26" s="55" customFormat="true" ht="12" hidden="false" customHeight="false" outlineLevel="0" collapsed="false">
      <c r="B26" s="173" t="s">
        <v>172</v>
      </c>
      <c r="C26" s="118" t="n">
        <f aca="false">20000*12</f>
        <v>240000</v>
      </c>
      <c r="D26" s="64" t="n">
        <f aca="false">+'EST RESULTADOS'!P106+'EST RESULTADOS'!P107</f>
        <v>186700</v>
      </c>
      <c r="E26" s="174" t="n">
        <f aca="false">+C26-D26</f>
        <v>53300</v>
      </c>
    </row>
    <row r="27" s="55" customFormat="true" ht="12" hidden="false" customHeight="false" outlineLevel="0" collapsed="false">
      <c r="B27" s="173" t="s">
        <v>180</v>
      </c>
      <c r="C27" s="118" t="n">
        <f aca="false">833333*12</f>
        <v>9999996</v>
      </c>
      <c r="D27" s="64" t="n">
        <f aca="false">+'EST RESULTADOS'!P114</f>
        <v>12260600</v>
      </c>
      <c r="E27" s="174" t="n">
        <f aca="false">+C27-D27</f>
        <v>-2260604</v>
      </c>
      <c r="G27" s="118"/>
    </row>
    <row r="28" s="55" customFormat="true" ht="12" hidden="false" customHeight="false" outlineLevel="0" collapsed="false">
      <c r="B28" s="173" t="s">
        <v>182</v>
      </c>
      <c r="C28" s="118" t="n">
        <f aca="false">1136000*12</f>
        <v>13632000</v>
      </c>
      <c r="D28" s="64" t="n">
        <f aca="false">+'EST RESULTADOS'!P115+'EST RESULTADOS'!P116+52963</f>
        <v>10041158</v>
      </c>
      <c r="E28" s="174" t="n">
        <f aca="false">+C28-D28</f>
        <v>3590842</v>
      </c>
    </row>
    <row r="29" s="55" customFormat="true" ht="12" hidden="false" customHeight="false" outlineLevel="0" collapsed="false">
      <c r="B29" s="173" t="s">
        <v>184</v>
      </c>
      <c r="C29" s="118" t="n">
        <f aca="false">50000*12</f>
        <v>600000</v>
      </c>
      <c r="D29" s="67" t="n">
        <f aca="false">+'EST RESULTADOS'!P128+'EST RESULTADOS'!P117</f>
        <v>1150000</v>
      </c>
      <c r="E29" s="174" t="n">
        <f aca="false">+C29-D29</f>
        <v>-550000</v>
      </c>
    </row>
    <row r="30" s="55" customFormat="true" ht="12" hidden="false" customHeight="false" outlineLevel="0" collapsed="false">
      <c r="B30" s="173" t="s">
        <v>185</v>
      </c>
      <c r="C30" s="118" t="n">
        <f aca="false">35000*12</f>
        <v>420000</v>
      </c>
      <c r="D30" s="64" t="n">
        <f aca="false">+'EST RESULTADOS'!P118</f>
        <v>300000</v>
      </c>
      <c r="E30" s="174" t="n">
        <f aca="false">+C30-D30</f>
        <v>120000</v>
      </c>
    </row>
    <row r="31" s="55" customFormat="true" ht="12" hidden="false" customHeight="false" outlineLevel="0" collapsed="false">
      <c r="B31" s="173" t="s">
        <v>191</v>
      </c>
      <c r="C31" s="118" t="n">
        <f aca="false">170000*12</f>
        <v>2040000</v>
      </c>
      <c r="D31" s="64" t="n">
        <f aca="false">+'EST RESULTADOS'!P122</f>
        <v>2750000</v>
      </c>
      <c r="E31" s="174" t="n">
        <f aca="false">+C31-D31</f>
        <v>-710000</v>
      </c>
      <c r="F31" s="55" t="s">
        <v>393</v>
      </c>
    </row>
    <row r="32" s="55" customFormat="true" ht="12" hidden="false" customHeight="false" outlineLevel="0" collapsed="false">
      <c r="B32" s="173" t="s">
        <v>193</v>
      </c>
      <c r="C32" s="118" t="n">
        <f aca="false">150000*12</f>
        <v>1800000</v>
      </c>
      <c r="D32" s="64" t="n">
        <f aca="false">+'EST RESULTADOS'!P124</f>
        <v>1200000</v>
      </c>
      <c r="E32" s="174" t="n">
        <f aca="false">+C32-D32</f>
        <v>600000</v>
      </c>
    </row>
    <row r="33" s="55" customFormat="true" ht="12" hidden="false" customHeight="false" outlineLevel="0" collapsed="false">
      <c r="B33" s="173" t="s">
        <v>394</v>
      </c>
      <c r="C33" s="118" t="n">
        <f aca="false">40000*12</f>
        <v>480000</v>
      </c>
      <c r="D33" s="64" t="n">
        <f aca="false">+'EST RESULTADOS'!P125+'EST RESULTADOS'!P110</f>
        <v>226300</v>
      </c>
      <c r="E33" s="174" t="n">
        <f aca="false">+C33-D33</f>
        <v>253700</v>
      </c>
    </row>
    <row r="34" s="55" customFormat="true" ht="12" hidden="false" customHeight="false" outlineLevel="0" collapsed="false">
      <c r="B34" s="173" t="s">
        <v>198</v>
      </c>
      <c r="C34" s="118" t="n">
        <f aca="false">333000*12</f>
        <v>3996000</v>
      </c>
      <c r="D34" s="64" t="n">
        <v>0</v>
      </c>
      <c r="E34" s="174" t="n">
        <f aca="false">+C34-D34</f>
        <v>3996000</v>
      </c>
      <c r="G34" s="118"/>
    </row>
    <row r="35" s="55" customFormat="true" ht="12" hidden="false" customHeight="false" outlineLevel="0" collapsed="false">
      <c r="B35" s="173" t="s">
        <v>395</v>
      </c>
      <c r="C35" s="118" t="n">
        <f aca="false">583000*12</f>
        <v>6996000</v>
      </c>
      <c r="D35" s="64" t="n">
        <f aca="false">+'EST RESULTADOS'!P132+'EST RESULTADOS'!P133+'EST RESULTADOS'!P134</f>
        <v>12425431.44</v>
      </c>
      <c r="E35" s="174" t="n">
        <f aca="false">+C35-D35</f>
        <v>-5429431.44</v>
      </c>
      <c r="G35" s="118"/>
    </row>
    <row r="36" s="55" customFormat="true" ht="12" hidden="false" customHeight="false" outlineLevel="0" collapsed="false">
      <c r="B36" s="173" t="s">
        <v>199</v>
      </c>
      <c r="C36" s="118" t="n">
        <v>0</v>
      </c>
      <c r="D36" s="64" t="n">
        <v>4254631</v>
      </c>
      <c r="E36" s="174" t="n">
        <f aca="false">+C36-D36</f>
        <v>-4254631</v>
      </c>
      <c r="F36" s="56"/>
      <c r="G36" s="56"/>
      <c r="H36" s="56"/>
      <c r="I36" s="56"/>
    </row>
    <row r="37" s="55" customFormat="true" ht="12" hidden="false" customHeight="false" outlineLevel="0" collapsed="false">
      <c r="B37" s="182" t="s">
        <v>209</v>
      </c>
      <c r="C37" s="118" t="n">
        <f aca="false">10000*12</f>
        <v>120000</v>
      </c>
      <c r="D37" s="64" t="n">
        <f aca="false">+'EST RESULTADOS'!P140</f>
        <v>25000</v>
      </c>
      <c r="E37" s="174" t="n">
        <f aca="false">+C37-D37</f>
        <v>95000</v>
      </c>
      <c r="F37" s="56"/>
      <c r="G37" s="56"/>
      <c r="H37" s="55" t="n">
        <v>69164744.54</v>
      </c>
      <c r="I37" s="55" t="s">
        <v>396</v>
      </c>
    </row>
    <row r="38" s="55" customFormat="true" ht="12" hidden="false" customHeight="false" outlineLevel="0" collapsed="false">
      <c r="B38" s="182" t="s">
        <v>397</v>
      </c>
      <c r="C38" s="118" t="n">
        <v>0</v>
      </c>
      <c r="D38" s="58" t="n">
        <v>0</v>
      </c>
      <c r="E38" s="174" t="n">
        <f aca="false">+C38-D38</f>
        <v>0</v>
      </c>
      <c r="F38" s="56"/>
      <c r="G38" s="56"/>
      <c r="H38" s="167" t="n">
        <v>-21663</v>
      </c>
      <c r="I38" s="55" t="s">
        <v>398</v>
      </c>
    </row>
    <row r="39" s="55" customFormat="true" ht="12" hidden="false" customHeight="false" outlineLevel="0" collapsed="false">
      <c r="B39" s="182" t="s">
        <v>360</v>
      </c>
      <c r="C39" s="118" t="n">
        <f aca="false">37500*12</f>
        <v>450000</v>
      </c>
      <c r="D39" s="120" t="n">
        <f aca="false">+'EST RESULTADOS'!P305+68.56</f>
        <v>481240.81</v>
      </c>
      <c r="E39" s="174" t="n">
        <f aca="false">+C39-D39</f>
        <v>-31240.81</v>
      </c>
      <c r="F39" s="183"/>
      <c r="G39" s="56"/>
      <c r="H39" s="157" t="n">
        <f aca="false">+H37+H38</f>
        <v>69143081.54</v>
      </c>
      <c r="I39" s="157" t="s">
        <v>399</v>
      </c>
      <c r="J39" s="157"/>
    </row>
    <row r="40" s="55" customFormat="true" ht="12.6" hidden="false" customHeight="false" outlineLevel="0" collapsed="false">
      <c r="B40" s="184" t="s">
        <v>400</v>
      </c>
      <c r="C40" s="57" t="n">
        <f aca="false">10000*12</f>
        <v>120000</v>
      </c>
      <c r="D40" s="185" t="n">
        <f aca="false">+'EST RESULTADOS'!P137+'EST RESULTADOS'!P138+'EST RESULTADOS'!P66+'EST RESULTADOS'!P139+'EST RESULTADOS'!P313+'EST RESULTADOS'!P308</f>
        <v>1341541</v>
      </c>
      <c r="E40" s="186" t="n">
        <f aca="false">+C40-D40</f>
        <v>-1221541</v>
      </c>
      <c r="F40" s="56"/>
      <c r="G40" s="56"/>
      <c r="H40" s="55" t="n">
        <f aca="false">+H39-D41</f>
        <v>0</v>
      </c>
      <c r="I40" s="55" t="s">
        <v>401</v>
      </c>
    </row>
    <row r="41" s="55" customFormat="true" ht="12.6" hidden="false" customHeight="false" outlineLevel="0" collapsed="false">
      <c r="B41" s="187" t="s">
        <v>402</v>
      </c>
      <c r="C41" s="188" t="n">
        <f aca="false">SUM(C14:C40)</f>
        <v>65498467.92</v>
      </c>
      <c r="D41" s="188" t="n">
        <f aca="false">SUM(D14:D40)</f>
        <v>69143081.54</v>
      </c>
      <c r="E41" s="189" t="n">
        <f aca="false">SUM(E14:E40)</f>
        <v>-3644613.62</v>
      </c>
      <c r="F41" s="180"/>
      <c r="G41" s="56"/>
      <c r="H41" s="56"/>
      <c r="I41" s="43"/>
    </row>
    <row r="42" s="55" customFormat="true" ht="12.6" hidden="false" customHeight="false" outlineLevel="0" collapsed="false">
      <c r="B42" s="190" t="s">
        <v>383</v>
      </c>
      <c r="C42" s="191" t="n">
        <f aca="false">+C12-C41</f>
        <v>990472.079999998</v>
      </c>
      <c r="D42" s="191" t="n">
        <f aca="false">+D12-D41</f>
        <v>19755704.46</v>
      </c>
      <c r="E42" s="192" t="n">
        <f aca="false">+E12-E41</f>
        <v>-18765232.38</v>
      </c>
      <c r="F42" s="180"/>
      <c r="G42" s="56"/>
      <c r="H42" s="193" t="n">
        <v>19734041.46</v>
      </c>
      <c r="I42" s="43" t="s">
        <v>403</v>
      </c>
    </row>
    <row r="43" s="55" customFormat="true" ht="12" hidden="false" customHeight="false" outlineLevel="0" collapsed="false">
      <c r="B43" s="56"/>
      <c r="C43" s="57"/>
      <c r="D43" s="58"/>
      <c r="E43" s="57"/>
      <c r="F43" s="56"/>
      <c r="G43" s="56"/>
      <c r="H43" s="56" t="n">
        <f aca="false">+H42-D42</f>
        <v>-21662.9999999963</v>
      </c>
      <c r="I43" s="56" t="s">
        <v>404</v>
      </c>
    </row>
    <row r="44" s="55" customFormat="true" ht="12" hidden="false" customHeight="false" outlineLevel="0" collapsed="false">
      <c r="B44" s="56"/>
      <c r="C44" s="57"/>
      <c r="D44" s="58"/>
      <c r="E44" s="57"/>
    </row>
    <row r="45" s="55" customFormat="true" ht="12" hidden="false" customHeight="false" outlineLevel="0" collapsed="false">
      <c r="C45" s="154"/>
      <c r="D45" s="154"/>
      <c r="E45" s="155"/>
    </row>
    <row r="46" s="55" customFormat="true" ht="12" hidden="false" customHeight="false" outlineLevel="0" collapsed="false">
      <c r="C46" s="156"/>
      <c r="D46" s="154"/>
      <c r="E46" s="155"/>
    </row>
    <row r="47" s="55" customFormat="true" ht="12" hidden="false" customHeight="false" outlineLevel="0" collapsed="false">
      <c r="C47" s="154"/>
      <c r="D47" s="154"/>
      <c r="E47" s="155"/>
    </row>
    <row r="48" s="55" customFormat="true" ht="12" hidden="false" customHeight="false" outlineLevel="0" collapsed="false">
      <c r="D48" s="157"/>
      <c r="E48" s="152"/>
    </row>
    <row r="49" s="157" customFormat="true" ht="13.8" hidden="false" customHeight="false" outlineLevel="0" collapsed="false">
      <c r="B49" s="56" t="s">
        <v>384</v>
      </c>
      <c r="C49" s="20"/>
      <c r="D49" s="38"/>
    </row>
    <row r="50" s="157" customFormat="true" ht="15" hidden="false" customHeight="true" outlineLevel="0" collapsed="false">
      <c r="B50" s="7" t="s">
        <v>68</v>
      </c>
      <c r="C50" s="25" t="s">
        <v>69</v>
      </c>
    </row>
    <row r="51" s="157" customFormat="true" ht="15" hidden="false" customHeight="true" outlineLevel="0" collapsed="false">
      <c r="B51" s="2" t="s">
        <v>70</v>
      </c>
      <c r="C51" s="29" t="s">
        <v>405</v>
      </c>
    </row>
    <row r="52" s="55" customFormat="true" ht="13.8" hidden="false" customHeight="false" outlineLevel="0" collapsed="false">
      <c r="B52" s="2" t="s">
        <v>72</v>
      </c>
      <c r="C52" s="2"/>
      <c r="D52" s="33"/>
      <c r="E52" s="163"/>
    </row>
    <row r="53" s="55" customFormat="true" ht="13.8" hidden="false" customHeight="false" outlineLevel="0" collapsed="false">
      <c r="B53" s="2"/>
      <c r="C53" s="2"/>
      <c r="D53" s="33"/>
      <c r="E53" s="163"/>
    </row>
    <row r="54" s="55" customFormat="true" ht="13.8" hidden="false" customHeight="false" outlineLevel="0" collapsed="false">
      <c r="C54" s="164"/>
      <c r="D54" s="37"/>
      <c r="E54" s="1"/>
    </row>
    <row r="55" s="55" customFormat="true" ht="13.8" hidden="false" customHeight="false" outlineLevel="0" collapsed="false">
      <c r="C55" s="37"/>
      <c r="D55" s="37"/>
      <c r="E55" s="1"/>
    </row>
    <row r="56" s="55" customFormat="true" ht="13.8" hidden="false" customHeight="false" outlineLevel="0" collapsed="false">
      <c r="B56" s="38"/>
      <c r="C56" s="37"/>
      <c r="E56" s="19"/>
    </row>
    <row r="57" s="55" customFormat="true" ht="13.8" hidden="false" customHeight="false" outlineLevel="0" collapsed="false">
      <c r="B57" s="36" t="s">
        <v>74</v>
      </c>
      <c r="E57" s="19"/>
    </row>
    <row r="58" s="157" customFormat="true" ht="13.8" hidden="true" customHeight="false" outlineLevel="0" collapsed="false">
      <c r="B58" s="37" t="s">
        <v>75</v>
      </c>
      <c r="D58" s="193"/>
      <c r="E58" s="194"/>
    </row>
    <row r="59" s="157" customFormat="true" ht="13.8" hidden="true" customHeight="false" outlineLevel="0" collapsed="false">
      <c r="B59" s="41" t="s">
        <v>76</v>
      </c>
      <c r="C59" s="195" t="s">
        <v>406</v>
      </c>
      <c r="D59" s="193"/>
      <c r="E59" s="194"/>
    </row>
    <row r="60" s="55" customFormat="true" ht="12" hidden="true" customHeight="false" outlineLevel="0" collapsed="false">
      <c r="B60" s="196" t="s">
        <v>135</v>
      </c>
      <c r="C60" s="197" t="n">
        <v>10537.82</v>
      </c>
      <c r="D60" s="57"/>
      <c r="E60" s="183"/>
      <c r="G60" s="43"/>
    </row>
    <row r="61" s="55" customFormat="true" ht="12" hidden="true" customHeight="false" outlineLevel="0" collapsed="false">
      <c r="B61" s="196" t="s">
        <v>170</v>
      </c>
      <c r="C61" s="197" t="n">
        <v>3040</v>
      </c>
      <c r="D61" s="57"/>
      <c r="E61" s="183"/>
      <c r="F61" s="56"/>
      <c r="G61" s="43"/>
    </row>
    <row r="62" s="55" customFormat="true" ht="12" hidden="true" customHeight="false" outlineLevel="0" collapsed="false">
      <c r="B62" s="196" t="s">
        <v>178</v>
      </c>
      <c r="C62" s="197" t="n">
        <v>1782</v>
      </c>
      <c r="D62" s="57"/>
      <c r="E62" s="183"/>
      <c r="G62" s="43"/>
    </row>
    <row r="63" s="55" customFormat="true" ht="12" hidden="true" customHeight="true" outlineLevel="0" collapsed="false">
      <c r="B63" s="196" t="s">
        <v>183</v>
      </c>
      <c r="C63" s="197" t="n">
        <v>567595.39</v>
      </c>
      <c r="D63" s="57"/>
      <c r="E63" s="183"/>
      <c r="G63" s="43"/>
    </row>
    <row r="64" s="55" customFormat="true" ht="12" hidden="true" customHeight="false" outlineLevel="0" collapsed="false">
      <c r="B64" s="196" t="s">
        <v>207</v>
      </c>
      <c r="C64" s="197" t="n">
        <v>14369.75</v>
      </c>
      <c r="D64" s="57"/>
      <c r="E64" s="183"/>
      <c r="G64" s="43"/>
    </row>
    <row r="65" s="55" customFormat="true" ht="13.8" hidden="true" customHeight="false" outlineLevel="0" collapsed="false">
      <c r="B65" s="195" t="s">
        <v>407</v>
      </c>
      <c r="C65" s="195" t="n">
        <f aca="false">SUM(C60:C64)</f>
        <v>597324.96</v>
      </c>
      <c r="D65" s="56"/>
      <c r="E65" s="168"/>
    </row>
    <row r="66" s="55" customFormat="true" ht="12" hidden="true" customHeight="false" outlineLevel="0" collapsed="false">
      <c r="D66" s="152"/>
      <c r="E66" s="56"/>
    </row>
    <row r="67" s="55" customFormat="true" ht="13.8" hidden="false" customHeight="false" outlineLevel="0" collapsed="false">
      <c r="B67" s="37" t="s">
        <v>75</v>
      </c>
      <c r="D67" s="152"/>
    </row>
    <row r="68" s="55" customFormat="true" ht="13.8" hidden="false" customHeight="false" outlineLevel="0" collapsed="false">
      <c r="B68" s="41" t="s">
        <v>76</v>
      </c>
      <c r="D68" s="152"/>
    </row>
    <row r="69" s="55" customFormat="true" ht="12" hidden="false" customHeight="false" outlineLevel="0" collapsed="false">
      <c r="D69" s="152"/>
    </row>
    <row r="70" s="55" customFormat="true" ht="12" hidden="false" customHeight="false" outlineLevel="0" collapsed="false">
      <c r="D70" s="152"/>
    </row>
    <row r="71" s="55" customFormat="true" ht="12" hidden="false" customHeight="false" outlineLevel="0" collapsed="false">
      <c r="D71" s="152"/>
    </row>
    <row r="72" s="55" customFormat="true" ht="12" hidden="false" customHeight="false" outlineLevel="0" collapsed="false">
      <c r="D72" s="152"/>
    </row>
    <row r="73" s="55" customFormat="true" ht="12" hidden="false" customHeight="false" outlineLevel="0" collapsed="false">
      <c r="D73" s="152"/>
    </row>
    <row r="74" s="55" customFormat="true" ht="12" hidden="false" customHeight="false" outlineLevel="0" collapsed="false">
      <c r="D74" s="152"/>
    </row>
    <row r="75" s="55" customFormat="true" ht="12" hidden="false" customHeight="false" outlineLevel="0" collapsed="false">
      <c r="D75" s="152"/>
    </row>
    <row r="76" s="55" customFormat="true" ht="12" hidden="false" customHeight="false" outlineLevel="0" collapsed="false">
      <c r="D76" s="152"/>
    </row>
    <row r="77" s="55" customFormat="true" ht="12" hidden="false" customHeight="false" outlineLevel="0" collapsed="false">
      <c r="D77" s="152"/>
    </row>
    <row r="78" s="55" customFormat="true" ht="12" hidden="false" customHeight="false" outlineLevel="0" collapsed="false">
      <c r="D78" s="152"/>
    </row>
    <row r="79" s="55" customFormat="true" ht="12" hidden="false" customHeight="false" outlineLevel="0" collapsed="false">
      <c r="D79" s="152"/>
    </row>
    <row r="80" s="55" customFormat="true" ht="12" hidden="false" customHeight="false" outlineLevel="0" collapsed="false">
      <c r="D80" s="152"/>
    </row>
    <row r="81" s="55" customFormat="true" ht="12" hidden="false" customHeight="false" outlineLevel="0" collapsed="false">
      <c r="D81" s="152"/>
    </row>
    <row r="82" s="55" customFormat="true" ht="12" hidden="false" customHeight="false" outlineLevel="0" collapsed="false">
      <c r="D82" s="152"/>
    </row>
  </sheetData>
  <printOptions headings="false" gridLines="false" gridLinesSet="true" horizontalCentered="false" verticalCentered="false"/>
  <pageMargins left="0.905555555555556" right="0.511805555555556" top="0.354166666666667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3" activeCellId="0" sqref="F43"/>
    </sheetView>
  </sheetViews>
  <sheetFormatPr defaultColWidth="11.43359375" defaultRowHeight="12" zeroHeight="false" outlineLevelRow="0" outlineLevelCol="0"/>
  <cols>
    <col collapsed="false" customWidth="true" hidden="false" outlineLevel="0" max="1" min="1" style="42" width="4.21"/>
    <col collapsed="false" customWidth="true" hidden="false" outlineLevel="0" max="2" min="2" style="42" width="44.77"/>
    <col collapsed="false" customWidth="true" hidden="false" outlineLevel="0" max="3" min="3" style="42" width="12.76"/>
    <col collapsed="false" customWidth="true" hidden="false" outlineLevel="0" max="4" min="4" style="43" width="14.21"/>
    <col collapsed="false" customWidth="true" hidden="false" outlineLevel="0" max="6" min="5" style="42" width="11.99"/>
    <col collapsed="false" customWidth="false" hidden="false" outlineLevel="0" max="257" min="7" style="42" width="11.43"/>
  </cols>
  <sheetData>
    <row r="1" customFormat="false" ht="17.25" hidden="false" customHeight="true" outlineLevel="0" collapsed="false">
      <c r="B1" s="44" t="s">
        <v>0</v>
      </c>
    </row>
    <row r="2" customFormat="false" ht="17.25" hidden="false" customHeight="true" outlineLevel="0" collapsed="false">
      <c r="B2" s="44" t="s">
        <v>1</v>
      </c>
      <c r="C2" s="46"/>
    </row>
    <row r="3" customFormat="false" ht="17.25" hidden="false" customHeight="true" outlineLevel="0" collapsed="false">
      <c r="B3" s="48" t="s">
        <v>385</v>
      </c>
    </row>
    <row r="4" customFormat="false" ht="24" hidden="false" customHeight="false" outlineLevel="0" collapsed="false">
      <c r="B4" s="169" t="s">
        <v>78</v>
      </c>
      <c r="C4" s="198" t="s">
        <v>408</v>
      </c>
      <c r="D4" s="171" t="s">
        <v>80</v>
      </c>
      <c r="E4" s="199" t="s">
        <v>3</v>
      </c>
      <c r="F4" s="200" t="s">
        <v>409</v>
      </c>
    </row>
    <row r="5" s="55" customFormat="true" ht="12" hidden="false" customHeight="false" outlineLevel="0" collapsed="false">
      <c r="B5" s="173" t="s">
        <v>82</v>
      </c>
      <c r="C5" s="67"/>
      <c r="D5" s="80"/>
      <c r="E5" s="201"/>
      <c r="F5" s="202"/>
    </row>
    <row r="6" s="55" customFormat="true" ht="12" hidden="false" customHeight="false" outlineLevel="0" collapsed="false">
      <c r="B6" s="175" t="s">
        <v>83</v>
      </c>
      <c r="C6" s="118" t="n">
        <f aca="false">5200000</f>
        <v>5200000</v>
      </c>
      <c r="D6" s="64" t="n">
        <f aca="false">+'EST RESULTADOS'!P6</f>
        <v>78186000</v>
      </c>
      <c r="E6" s="203" t="n">
        <f aca="false">+C6-D6</f>
        <v>-72986000</v>
      </c>
      <c r="F6" s="204" t="n">
        <f aca="false">+D6/12</f>
        <v>6515500</v>
      </c>
    </row>
    <row r="7" s="55" customFormat="true" ht="12" hidden="false" customHeight="false" outlineLevel="0" collapsed="false">
      <c r="B7" s="173" t="s">
        <v>332</v>
      </c>
      <c r="C7" s="118" t="n">
        <f aca="false">340745</f>
        <v>340745</v>
      </c>
      <c r="D7" s="64" t="n">
        <f aca="false">+'EST RESULTADOS'!P268</f>
        <v>3907784</v>
      </c>
      <c r="E7" s="203" t="n">
        <f aca="false">+C7-D7</f>
        <v>-3567039</v>
      </c>
      <c r="F7" s="204" t="n">
        <f aca="false">+D7/12</f>
        <v>325648.666666667</v>
      </c>
    </row>
    <row r="8" s="55" customFormat="true" ht="12" hidden="false" customHeight="false" outlineLevel="0" collapsed="false">
      <c r="B8" s="173" t="s">
        <v>387</v>
      </c>
      <c r="C8" s="118" t="n">
        <v>0</v>
      </c>
      <c r="D8" s="64" t="n">
        <f aca="false">+'EST RESULTADOS'!P292</f>
        <v>2305000</v>
      </c>
      <c r="E8" s="203" t="n">
        <f aca="false">+C8-D8</f>
        <v>-2305000</v>
      </c>
      <c r="F8" s="204" t="n">
        <f aca="false">+D8/12</f>
        <v>192083.333333333</v>
      </c>
    </row>
    <row r="9" s="55" customFormat="true" ht="12" hidden="false" customHeight="false" outlineLevel="0" collapsed="false">
      <c r="B9" s="173" t="s">
        <v>388</v>
      </c>
      <c r="C9" s="118" t="n">
        <v>0</v>
      </c>
      <c r="D9" s="64" t="n">
        <v>2</v>
      </c>
      <c r="E9" s="203" t="n">
        <f aca="false">+C9-D9</f>
        <v>-2</v>
      </c>
      <c r="F9" s="204"/>
    </row>
    <row r="10" s="55" customFormat="true" ht="12" hidden="false" customHeight="false" outlineLevel="0" collapsed="false">
      <c r="B10" s="173" t="s">
        <v>389</v>
      </c>
      <c r="C10" s="118" t="n">
        <v>0</v>
      </c>
      <c r="D10" s="64" t="n">
        <v>3300000</v>
      </c>
      <c r="E10" s="203" t="n">
        <f aca="false">+C10-D10</f>
        <v>-3300000</v>
      </c>
      <c r="F10" s="204" t="n">
        <v>0</v>
      </c>
    </row>
    <row r="11" s="55" customFormat="true" ht="12" hidden="false" customHeight="false" outlineLevel="0" collapsed="false">
      <c r="B11" s="173" t="s">
        <v>390</v>
      </c>
      <c r="C11" s="118" t="n">
        <v>0</v>
      </c>
      <c r="D11" s="64" t="n">
        <f aca="false">600000+600000</f>
        <v>1200000</v>
      </c>
      <c r="E11" s="203" t="n">
        <f aca="false">+C11-D11</f>
        <v>-1200000</v>
      </c>
      <c r="F11" s="204" t="n">
        <v>150000</v>
      </c>
    </row>
    <row r="12" s="55" customFormat="true" ht="12" hidden="false" customHeight="false" outlineLevel="0" collapsed="false">
      <c r="B12" s="177" t="s">
        <v>391</v>
      </c>
      <c r="C12" s="72" t="n">
        <f aca="false">SUM(C6:C11)</f>
        <v>5540745</v>
      </c>
      <c r="D12" s="72" t="n">
        <f aca="false">SUM(D6:D11)</f>
        <v>88898786</v>
      </c>
      <c r="E12" s="205" t="n">
        <f aca="false">SUM(E6:E11)</f>
        <v>-83358041</v>
      </c>
      <c r="F12" s="206" t="n">
        <f aca="false">SUM(F6:F11)</f>
        <v>7183232</v>
      </c>
    </row>
    <row r="13" s="55" customFormat="true" ht="12" hidden="false" customHeight="false" outlineLevel="0" collapsed="false">
      <c r="B13" s="179" t="s">
        <v>92</v>
      </c>
      <c r="C13" s="180"/>
      <c r="D13" s="137"/>
      <c r="E13" s="96"/>
      <c r="F13" s="207"/>
    </row>
    <row r="14" s="55" customFormat="true" ht="12" hidden="false" customHeight="false" outlineLevel="0" collapsed="false">
      <c r="B14" s="173" t="s">
        <v>110</v>
      </c>
      <c r="C14" s="118" t="n">
        <f aca="false">200000</f>
        <v>200000</v>
      </c>
      <c r="D14" s="64" t="n">
        <f aca="false">+'EST RESULTADOS'!P37</f>
        <v>2400000</v>
      </c>
      <c r="E14" s="201" t="n">
        <f aca="false">+C14-D14</f>
        <v>-2200000</v>
      </c>
      <c r="F14" s="204" t="n">
        <f aca="false">+D14/12</f>
        <v>200000</v>
      </c>
    </row>
    <row r="15" s="55" customFormat="true" ht="12" hidden="false" customHeight="false" outlineLevel="0" collapsed="false">
      <c r="B15" s="173" t="s">
        <v>111</v>
      </c>
      <c r="C15" s="118" t="n">
        <f aca="false">400000</f>
        <v>400000</v>
      </c>
      <c r="D15" s="64" t="n">
        <f aca="false">+'EST RESULTADOS'!P38</f>
        <v>4800000</v>
      </c>
      <c r="E15" s="201" t="n">
        <f aca="false">+C15-D15</f>
        <v>-4400000</v>
      </c>
      <c r="F15" s="204" t="n">
        <f aca="false">+D15/12</f>
        <v>400000</v>
      </c>
    </row>
    <row r="16" s="55" customFormat="true" ht="12" hidden="false" customHeight="false" outlineLevel="0" collapsed="false">
      <c r="B16" s="173" t="s">
        <v>118</v>
      </c>
      <c r="C16" s="118" t="n">
        <f aca="false">224972.66</f>
        <v>224972.66</v>
      </c>
      <c r="D16" s="64" t="n">
        <f aca="false">+'EST RESULTADOS'!P45</f>
        <v>82833</v>
      </c>
      <c r="E16" s="201" t="n">
        <f aca="false">+C16-D16</f>
        <v>142139.66</v>
      </c>
      <c r="F16" s="204" t="n">
        <f aca="false">+D16/12</f>
        <v>6902.75</v>
      </c>
      <c r="G16" s="55" t="s">
        <v>392</v>
      </c>
    </row>
    <row r="17" s="55" customFormat="true" ht="12" hidden="false" customHeight="false" outlineLevel="0" collapsed="false">
      <c r="B17" s="173" t="s">
        <v>120</v>
      </c>
      <c r="C17" s="118" t="n">
        <f aca="false">22000</f>
        <v>22000</v>
      </c>
      <c r="D17" s="64" t="n">
        <f aca="false">+'EST RESULTADOS'!P47</f>
        <v>230296.29</v>
      </c>
      <c r="E17" s="201" t="n">
        <f aca="false">+C17-D17</f>
        <v>-208296.29</v>
      </c>
      <c r="F17" s="204" t="n">
        <f aca="false">+D17/12</f>
        <v>19191.3575</v>
      </c>
    </row>
    <row r="18" s="55" customFormat="true" ht="12" hidden="false" customHeight="false" outlineLevel="0" collapsed="false">
      <c r="B18" s="173" t="s">
        <v>129</v>
      </c>
      <c r="C18" s="118" t="n">
        <f aca="false">1000000</f>
        <v>1000000</v>
      </c>
      <c r="D18" s="64" t="n">
        <f aca="false">+'EST RESULTADOS'!P58</f>
        <v>11750000</v>
      </c>
      <c r="E18" s="201" t="n">
        <f aca="false">+C18-D18</f>
        <v>-10750000</v>
      </c>
      <c r="F18" s="204" t="n">
        <v>1000000</v>
      </c>
    </row>
    <row r="19" s="55" customFormat="true" ht="12" hidden="false" customHeight="false" outlineLevel="0" collapsed="false">
      <c r="B19" s="173" t="s">
        <v>130</v>
      </c>
      <c r="C19" s="118" t="n">
        <f aca="false">25000</f>
        <v>25000</v>
      </c>
      <c r="D19" s="64" t="n">
        <f aca="false">+'EST RESULTADOS'!P59</f>
        <v>250000</v>
      </c>
      <c r="E19" s="201" t="n">
        <f aca="false">+C19-D19</f>
        <v>-225000</v>
      </c>
      <c r="F19" s="204" t="n">
        <f aca="false">+D19/12</f>
        <v>20833.3333333333</v>
      </c>
    </row>
    <row r="20" s="55" customFormat="true" ht="12" hidden="false" customHeight="false" outlineLevel="0" collapsed="false">
      <c r="B20" s="173" t="s">
        <v>134</v>
      </c>
      <c r="C20" s="118" t="n">
        <f aca="false">55400</f>
        <v>55400</v>
      </c>
      <c r="D20" s="64" t="n">
        <f aca="false">+'EST RESULTADOS'!P64+'EST RESULTADOS'!P65</f>
        <v>322000</v>
      </c>
      <c r="E20" s="201" t="n">
        <f aca="false">+C20-D20</f>
        <v>-266600</v>
      </c>
      <c r="F20" s="204" t="n">
        <f aca="false">+D20/12</f>
        <v>26833.3333333333</v>
      </c>
    </row>
    <row r="21" s="55" customFormat="true" ht="12" hidden="false" customHeight="true" outlineLevel="0" collapsed="false">
      <c r="B21" s="173" t="s">
        <v>139</v>
      </c>
      <c r="C21" s="118" t="n">
        <f aca="false">70000</f>
        <v>70000</v>
      </c>
      <c r="D21" s="64" t="n">
        <v>869500</v>
      </c>
      <c r="E21" s="201" t="n">
        <f aca="false">+C21-D21</f>
        <v>-799500</v>
      </c>
      <c r="F21" s="204" t="n">
        <f aca="false">+D21/12</f>
        <v>72458.3333333333</v>
      </c>
    </row>
    <row r="22" s="55" customFormat="true" ht="12" hidden="false" customHeight="true" outlineLevel="0" collapsed="false">
      <c r="B22" s="173" t="s">
        <v>141</v>
      </c>
      <c r="C22" s="118" t="n">
        <f aca="false">3000</f>
        <v>3000</v>
      </c>
      <c r="D22" s="64" t="n">
        <f aca="false">+'EST RESULTADOS'!P72-'PRESUPUESTO 2023'!D21</f>
        <v>643500</v>
      </c>
      <c r="E22" s="201" t="n">
        <f aca="false">+C22-D22</f>
        <v>-640500</v>
      </c>
      <c r="F22" s="204" t="n">
        <f aca="false">+D22/12</f>
        <v>53625</v>
      </c>
    </row>
    <row r="23" s="55" customFormat="true" ht="12" hidden="false" customHeight="false" outlineLevel="0" collapsed="false">
      <c r="B23" s="173" t="s">
        <v>145</v>
      </c>
      <c r="C23" s="61" t="n">
        <v>0</v>
      </c>
      <c r="D23" s="64" t="n">
        <v>481000</v>
      </c>
      <c r="E23" s="201" t="n">
        <f aca="false">+C23-D23</f>
        <v>-481000</v>
      </c>
      <c r="F23" s="204" t="n">
        <f aca="false">+D23/12</f>
        <v>40083.3333333333</v>
      </c>
    </row>
    <row r="24" s="55" customFormat="true" ht="12" hidden="false" customHeight="false" outlineLevel="0" collapsed="false">
      <c r="B24" s="173" t="s">
        <v>146</v>
      </c>
      <c r="C24" s="118" t="n">
        <f aca="false">30000</f>
        <v>30000</v>
      </c>
      <c r="D24" s="64" t="n">
        <v>150000</v>
      </c>
      <c r="E24" s="201" t="n">
        <f aca="false">+C24-D24</f>
        <v>-120000</v>
      </c>
      <c r="F24" s="204" t="n">
        <f aca="false">+D24/12</f>
        <v>12500</v>
      </c>
    </row>
    <row r="25" s="55" customFormat="true" ht="12" hidden="false" customHeight="false" outlineLevel="0" collapsed="false">
      <c r="B25" s="173" t="s">
        <v>169</v>
      </c>
      <c r="C25" s="116" t="n">
        <f aca="false">20000</f>
        <v>20000</v>
      </c>
      <c r="D25" s="64" t="n">
        <f aca="false">128374+'EST RESULTADOS'!P111+'EST RESULTADOS'!P112+'EST RESULTADOS'!P105+'EST RESULTADOS'!P113+22896</f>
        <v>521350</v>
      </c>
      <c r="E25" s="201" t="n">
        <f aca="false">+C25-D25</f>
        <v>-501350</v>
      </c>
      <c r="F25" s="204" t="n">
        <f aca="false">+D25/12</f>
        <v>43445.8333333333</v>
      </c>
    </row>
    <row r="26" s="55" customFormat="true" ht="12" hidden="false" customHeight="false" outlineLevel="0" collapsed="false">
      <c r="B26" s="173" t="s">
        <v>172</v>
      </c>
      <c r="C26" s="118" t="n">
        <f aca="false">20000</f>
        <v>20000</v>
      </c>
      <c r="D26" s="64" t="n">
        <f aca="false">+'EST RESULTADOS'!P106+'EST RESULTADOS'!P107</f>
        <v>186700</v>
      </c>
      <c r="E26" s="201" t="n">
        <f aca="false">+C26-D26</f>
        <v>-166700</v>
      </c>
      <c r="F26" s="204" t="n">
        <f aca="false">+D26/12</f>
        <v>15558.3333333333</v>
      </c>
    </row>
    <row r="27" s="55" customFormat="true" ht="12" hidden="false" customHeight="false" outlineLevel="0" collapsed="false">
      <c r="B27" s="173" t="s">
        <v>180</v>
      </c>
      <c r="C27" s="118" t="n">
        <f aca="false">833333</f>
        <v>833333</v>
      </c>
      <c r="D27" s="64" t="n">
        <f aca="false">+'EST RESULTADOS'!P114</f>
        <v>12260600</v>
      </c>
      <c r="E27" s="201" t="n">
        <f aca="false">+C27-D27</f>
        <v>-11427267</v>
      </c>
      <c r="F27" s="204" t="n">
        <f aca="false">+D27/12</f>
        <v>1021716.66666667</v>
      </c>
      <c r="H27" s="118"/>
    </row>
    <row r="28" s="55" customFormat="true" ht="12" hidden="false" customHeight="false" outlineLevel="0" collapsed="false">
      <c r="B28" s="173" t="s">
        <v>182</v>
      </c>
      <c r="C28" s="118" t="n">
        <f aca="false">1136000</f>
        <v>1136000</v>
      </c>
      <c r="D28" s="64" t="n">
        <f aca="false">+'EST RESULTADOS'!P115+'EST RESULTADOS'!P116+52963</f>
        <v>10041158</v>
      </c>
      <c r="E28" s="201" t="n">
        <f aca="false">+C28-D28</f>
        <v>-8905158</v>
      </c>
      <c r="F28" s="204" t="n">
        <v>1136000</v>
      </c>
    </row>
    <row r="29" s="55" customFormat="true" ht="12" hidden="false" customHeight="false" outlineLevel="0" collapsed="false">
      <c r="B29" s="173" t="s">
        <v>184</v>
      </c>
      <c r="C29" s="118" t="n">
        <f aca="false">50000</f>
        <v>50000</v>
      </c>
      <c r="D29" s="67" t="n">
        <f aca="false">+'EST RESULTADOS'!P128+'EST RESULTADOS'!P117</f>
        <v>1150000</v>
      </c>
      <c r="E29" s="201" t="n">
        <f aca="false">+C29-D29</f>
        <v>-1100000</v>
      </c>
      <c r="F29" s="204" t="n">
        <v>50000</v>
      </c>
    </row>
    <row r="30" s="55" customFormat="true" ht="12" hidden="false" customHeight="false" outlineLevel="0" collapsed="false">
      <c r="B30" s="173" t="s">
        <v>185</v>
      </c>
      <c r="C30" s="118" t="n">
        <f aca="false">35000</f>
        <v>35000</v>
      </c>
      <c r="D30" s="64" t="n">
        <f aca="false">+'EST RESULTADOS'!P118</f>
        <v>300000</v>
      </c>
      <c r="E30" s="201" t="n">
        <f aca="false">+C30-D30</f>
        <v>-265000</v>
      </c>
      <c r="F30" s="204" t="n">
        <v>35000</v>
      </c>
    </row>
    <row r="31" s="55" customFormat="true" ht="12" hidden="false" customHeight="false" outlineLevel="0" collapsed="false">
      <c r="B31" s="173" t="s">
        <v>191</v>
      </c>
      <c r="C31" s="118" t="n">
        <f aca="false">170000</f>
        <v>170000</v>
      </c>
      <c r="D31" s="64" t="n">
        <f aca="false">+'EST RESULTADOS'!P122</f>
        <v>2750000</v>
      </c>
      <c r="E31" s="201" t="n">
        <f aca="false">+C31-D31</f>
        <v>-2580000</v>
      </c>
      <c r="F31" s="204" t="n">
        <v>205000</v>
      </c>
      <c r="G31" s="55" t="s">
        <v>393</v>
      </c>
      <c r="I31" s="55" t="n">
        <v>2450000</v>
      </c>
    </row>
    <row r="32" s="55" customFormat="true" ht="12" hidden="false" customHeight="false" outlineLevel="0" collapsed="false">
      <c r="B32" s="173" t="s">
        <v>193</v>
      </c>
      <c r="C32" s="118" t="n">
        <f aca="false">150000</f>
        <v>150000</v>
      </c>
      <c r="D32" s="64" t="n">
        <f aca="false">+'EST RESULTADOS'!P124</f>
        <v>1200000</v>
      </c>
      <c r="E32" s="201" t="n">
        <f aca="false">+C32-D32</f>
        <v>-1050000</v>
      </c>
      <c r="F32" s="204" t="n">
        <v>150000</v>
      </c>
      <c r="I32" s="55" t="n">
        <f aca="false">+I31/30000</f>
        <v>81.6666666666667</v>
      </c>
    </row>
    <row r="33" s="55" customFormat="true" ht="12" hidden="false" customHeight="false" outlineLevel="0" collapsed="false">
      <c r="B33" s="173" t="s">
        <v>394</v>
      </c>
      <c r="C33" s="118" t="n">
        <f aca="false">40000</f>
        <v>40000</v>
      </c>
      <c r="D33" s="64" t="n">
        <f aca="false">+'EST RESULTADOS'!P125+'EST RESULTADOS'!P110</f>
        <v>226300</v>
      </c>
      <c r="E33" s="201" t="n">
        <f aca="false">+C33-D33</f>
        <v>-186300</v>
      </c>
      <c r="F33" s="204" t="n">
        <v>20000</v>
      </c>
    </row>
    <row r="34" s="55" customFormat="true" ht="12" hidden="false" customHeight="false" outlineLevel="0" collapsed="false">
      <c r="B34" s="173" t="s">
        <v>198</v>
      </c>
      <c r="C34" s="118" t="n">
        <f aca="false">333000</f>
        <v>333000</v>
      </c>
      <c r="D34" s="64" t="n">
        <v>0</v>
      </c>
      <c r="E34" s="201" t="n">
        <f aca="false">+C34-D34</f>
        <v>333000</v>
      </c>
      <c r="F34" s="204" t="n">
        <v>333000</v>
      </c>
      <c r="H34" s="118"/>
    </row>
    <row r="35" s="55" customFormat="true" ht="12" hidden="false" customHeight="false" outlineLevel="0" collapsed="false">
      <c r="B35" s="173" t="s">
        <v>395</v>
      </c>
      <c r="C35" s="118" t="n">
        <f aca="false">583000</f>
        <v>583000</v>
      </c>
      <c r="D35" s="64" t="n">
        <f aca="false">+'EST RESULTADOS'!P132+'EST RESULTADOS'!P133+'EST RESULTADOS'!P134</f>
        <v>12425431.44</v>
      </c>
      <c r="E35" s="201" t="n">
        <f aca="false">+C35-D35</f>
        <v>-11842431.44</v>
      </c>
      <c r="F35" s="204" t="n">
        <f aca="false">+D35/12</f>
        <v>1035452.62</v>
      </c>
      <c r="H35" s="118"/>
    </row>
    <row r="36" s="55" customFormat="true" ht="12" hidden="false" customHeight="false" outlineLevel="0" collapsed="false">
      <c r="B36" s="173" t="s">
        <v>199</v>
      </c>
      <c r="C36" s="118" t="n">
        <v>0</v>
      </c>
      <c r="D36" s="64" t="n">
        <v>4254631</v>
      </c>
      <c r="E36" s="201" t="n">
        <f aca="false">+C36-D36</f>
        <v>-4254631</v>
      </c>
      <c r="F36" s="204"/>
      <c r="G36" s="56"/>
      <c r="H36" s="56"/>
      <c r="I36" s="56"/>
      <c r="J36" s="56"/>
    </row>
    <row r="37" s="55" customFormat="true" ht="12" hidden="false" customHeight="false" outlineLevel="0" collapsed="false">
      <c r="B37" s="182" t="s">
        <v>209</v>
      </c>
      <c r="C37" s="118" t="n">
        <f aca="false">10000</f>
        <v>10000</v>
      </c>
      <c r="D37" s="64" t="n">
        <f aca="false">+'EST RESULTADOS'!P140</f>
        <v>25000</v>
      </c>
      <c r="E37" s="201" t="n">
        <f aca="false">+C37-D37</f>
        <v>-15000</v>
      </c>
      <c r="F37" s="204" t="n">
        <f aca="false">+D37/12</f>
        <v>2083.33333333333</v>
      </c>
      <c r="G37" s="56"/>
      <c r="H37" s="56"/>
      <c r="I37" s="55" t="n">
        <v>69164744.54</v>
      </c>
      <c r="J37" s="55" t="s">
        <v>396</v>
      </c>
    </row>
    <row r="38" s="55" customFormat="true" ht="12" hidden="false" customHeight="false" outlineLevel="0" collapsed="false">
      <c r="B38" s="182" t="s">
        <v>397</v>
      </c>
      <c r="C38" s="118" t="n">
        <v>0</v>
      </c>
      <c r="D38" s="58" t="n">
        <v>0</v>
      </c>
      <c r="E38" s="201" t="n">
        <f aca="false">+C38-D38</f>
        <v>0</v>
      </c>
      <c r="F38" s="204" t="n">
        <f aca="false">+D38/12</f>
        <v>0</v>
      </c>
      <c r="G38" s="56"/>
      <c r="H38" s="56"/>
      <c r="I38" s="167" t="n">
        <v>-21663</v>
      </c>
      <c r="J38" s="55" t="s">
        <v>398</v>
      </c>
    </row>
    <row r="39" s="55" customFormat="true" ht="12" hidden="false" customHeight="false" outlineLevel="0" collapsed="false">
      <c r="B39" s="182" t="s">
        <v>360</v>
      </c>
      <c r="C39" s="118" t="n">
        <f aca="false">37500</f>
        <v>37500</v>
      </c>
      <c r="D39" s="120" t="n">
        <f aca="false">+'EST RESULTADOS'!P305+68.56</f>
        <v>481240.81</v>
      </c>
      <c r="E39" s="201" t="n">
        <f aca="false">+C39-D39</f>
        <v>-443740.81</v>
      </c>
      <c r="F39" s="204" t="n">
        <f aca="false">+D39/12</f>
        <v>40103.4008333333</v>
      </c>
      <c r="G39" s="183"/>
      <c r="H39" s="56"/>
      <c r="I39" s="157" t="n">
        <f aca="false">+I37+I38</f>
        <v>69143081.54</v>
      </c>
      <c r="J39" s="157" t="s">
        <v>399</v>
      </c>
      <c r="K39" s="157"/>
    </row>
    <row r="40" s="55" customFormat="true" ht="12" hidden="false" customHeight="false" outlineLevel="0" collapsed="false">
      <c r="B40" s="182" t="s">
        <v>410</v>
      </c>
      <c r="C40" s="57" t="n">
        <v>0</v>
      </c>
      <c r="D40" s="185"/>
      <c r="E40" s="208"/>
      <c r="F40" s="204" t="n">
        <v>400000</v>
      </c>
      <c r="G40" s="183"/>
      <c r="H40" s="56"/>
      <c r="I40" s="157"/>
      <c r="J40" s="157"/>
      <c r="K40" s="157"/>
    </row>
    <row r="41" s="55" customFormat="true" ht="12.6" hidden="false" customHeight="false" outlineLevel="0" collapsed="false">
      <c r="B41" s="184" t="s">
        <v>400</v>
      </c>
      <c r="C41" s="57" t="n">
        <f aca="false">10000</f>
        <v>10000</v>
      </c>
      <c r="D41" s="185" t="n">
        <f aca="false">+'EST RESULTADOS'!P137+'EST RESULTADOS'!P138+'EST RESULTADOS'!P66+'EST RESULTADOS'!P139+'EST RESULTADOS'!P313+'EST RESULTADOS'!P308</f>
        <v>1341541</v>
      </c>
      <c r="E41" s="208" t="n">
        <f aca="false">+C41-D41</f>
        <v>-1331541</v>
      </c>
      <c r="F41" s="204" t="n">
        <f aca="false">+D41/12</f>
        <v>111795.083333333</v>
      </c>
      <c r="G41" s="56"/>
      <c r="H41" s="56"/>
      <c r="I41" s="55" t="n">
        <f aca="false">+I39-D42</f>
        <v>0</v>
      </c>
      <c r="J41" s="55" t="s">
        <v>401</v>
      </c>
    </row>
    <row r="42" s="55" customFormat="true" ht="12.6" hidden="false" customHeight="false" outlineLevel="0" collapsed="false">
      <c r="B42" s="187" t="s">
        <v>402</v>
      </c>
      <c r="C42" s="188" t="n">
        <f aca="false">SUM(C14:C41)</f>
        <v>5458205.66</v>
      </c>
      <c r="D42" s="188" t="n">
        <f aca="false">SUM(D14:D41)</f>
        <v>69143081.54</v>
      </c>
      <c r="E42" s="209" t="n">
        <f aca="false">SUM(E14:E41)</f>
        <v>-63684875.88</v>
      </c>
      <c r="F42" s="206" t="n">
        <f aca="false">SUM(F14:F41)</f>
        <v>6451582.71166667</v>
      </c>
      <c r="G42" s="180"/>
      <c r="H42" s="56"/>
      <c r="I42" s="56"/>
      <c r="J42" s="43"/>
    </row>
    <row r="43" s="55" customFormat="true" ht="12.6" hidden="false" customHeight="false" outlineLevel="0" collapsed="false">
      <c r="B43" s="190" t="s">
        <v>383</v>
      </c>
      <c r="C43" s="191" t="n">
        <f aca="false">+C12-C42</f>
        <v>82539.3399999999</v>
      </c>
      <c r="D43" s="191" t="n">
        <f aca="false">+D12-D42</f>
        <v>19755704.46</v>
      </c>
      <c r="E43" s="210" t="n">
        <f aca="false">+E12-E42</f>
        <v>-19673165.12</v>
      </c>
      <c r="F43" s="211" t="n">
        <f aca="false">+F12-F42</f>
        <v>731649.288333333</v>
      </c>
      <c r="G43" s="180"/>
      <c r="H43" s="56"/>
      <c r="I43" s="193" t="n">
        <v>19734041.46</v>
      </c>
      <c r="J43" s="43" t="s">
        <v>403</v>
      </c>
    </row>
    <row r="44" s="55" customFormat="true" ht="12" hidden="false" customHeight="false" outlineLevel="0" collapsed="false">
      <c r="B44" s="56"/>
      <c r="C44" s="57"/>
      <c r="D44" s="58"/>
      <c r="E44" s="57"/>
      <c r="F44" s="57"/>
      <c r="G44" s="56"/>
      <c r="H44" s="56"/>
      <c r="I44" s="56" t="n">
        <f aca="false">+I43-D43</f>
        <v>-21662.9999999963</v>
      </c>
      <c r="J44" s="56" t="s">
        <v>404</v>
      </c>
    </row>
    <row r="45" s="55" customFormat="true" ht="12" hidden="false" customHeight="false" outlineLevel="0" collapsed="false">
      <c r="B45" s="56"/>
      <c r="C45" s="57"/>
      <c r="D45" s="57"/>
      <c r="E45" s="57"/>
      <c r="F45" s="57"/>
    </row>
    <row r="46" s="55" customFormat="true" ht="12" hidden="false" customHeight="false" outlineLevel="0" collapsed="false">
      <c r="B46" s="56"/>
      <c r="C46" s="57"/>
      <c r="D46" s="58"/>
      <c r="E46" s="57"/>
      <c r="F46" s="57"/>
    </row>
    <row r="47" s="55" customFormat="true" ht="12" hidden="false" customHeight="false" outlineLevel="0" collapsed="false">
      <c r="B47" s="56"/>
      <c r="C47" s="57"/>
      <c r="D47" s="58"/>
      <c r="E47" s="57"/>
      <c r="F47" s="57"/>
    </row>
    <row r="48" s="55" customFormat="true" ht="12" hidden="false" customHeight="false" outlineLevel="0" collapsed="false">
      <c r="B48" s="56"/>
      <c r="C48" s="57"/>
      <c r="D48" s="58"/>
      <c r="E48" s="57"/>
      <c r="F48" s="57"/>
    </row>
    <row r="49" s="55" customFormat="true" ht="12" hidden="false" customHeight="false" outlineLevel="0" collapsed="false">
      <c r="C49" s="154"/>
      <c r="D49" s="154"/>
      <c r="E49" s="155"/>
      <c r="F49" s="155"/>
    </row>
    <row r="50" s="55" customFormat="true" ht="12" hidden="false" customHeight="false" outlineLevel="0" collapsed="false">
      <c r="C50" s="154"/>
      <c r="D50" s="154"/>
      <c r="E50" s="155"/>
      <c r="F50" s="155"/>
    </row>
    <row r="51" s="55" customFormat="true" ht="12" hidden="false" customHeight="false" outlineLevel="0" collapsed="false">
      <c r="C51" s="156"/>
      <c r="D51" s="154"/>
      <c r="E51" s="155"/>
      <c r="F51" s="155"/>
    </row>
    <row r="52" s="55" customFormat="true" ht="12" hidden="false" customHeight="false" outlineLevel="0" collapsed="false">
      <c r="C52" s="154"/>
      <c r="D52" s="154"/>
      <c r="E52" s="155"/>
      <c r="F52" s="155"/>
    </row>
    <row r="53" s="55" customFormat="true" ht="12" hidden="false" customHeight="false" outlineLevel="0" collapsed="false">
      <c r="D53" s="157"/>
      <c r="E53" s="152"/>
      <c r="F53" s="152"/>
    </row>
    <row r="54" s="157" customFormat="true" ht="13.8" hidden="false" customHeight="false" outlineLevel="0" collapsed="false">
      <c r="B54" s="56" t="s">
        <v>384</v>
      </c>
      <c r="C54" s="20"/>
      <c r="D54" s="38"/>
    </row>
    <row r="55" s="157" customFormat="true" ht="15" hidden="false" customHeight="true" outlineLevel="0" collapsed="false">
      <c r="B55" s="7" t="s">
        <v>68</v>
      </c>
      <c r="C55" s="25" t="s">
        <v>69</v>
      </c>
    </row>
    <row r="56" s="157" customFormat="true" ht="15" hidden="false" customHeight="true" outlineLevel="0" collapsed="false">
      <c r="B56" s="2" t="s">
        <v>70</v>
      </c>
      <c r="C56" s="29" t="s">
        <v>405</v>
      </c>
    </row>
    <row r="57" s="55" customFormat="true" ht="13.8" hidden="false" customHeight="false" outlineLevel="0" collapsed="false">
      <c r="B57" s="2" t="s">
        <v>72</v>
      </c>
      <c r="C57" s="2"/>
      <c r="D57" s="33"/>
      <c r="E57" s="163"/>
      <c r="F57" s="163"/>
    </row>
    <row r="58" s="55" customFormat="true" ht="13.8" hidden="false" customHeight="false" outlineLevel="0" collapsed="false">
      <c r="C58" s="164"/>
      <c r="D58" s="37"/>
      <c r="E58" s="1"/>
      <c r="F58" s="1"/>
    </row>
    <row r="59" s="55" customFormat="true" ht="13.8" hidden="false" customHeight="false" outlineLevel="0" collapsed="false">
      <c r="C59" s="37"/>
      <c r="D59" s="37"/>
      <c r="E59" s="1"/>
      <c r="F59" s="1"/>
    </row>
    <row r="60" s="55" customFormat="true" ht="13.8" hidden="false" customHeight="false" outlineLevel="0" collapsed="false">
      <c r="C60" s="37"/>
      <c r="E60" s="19"/>
      <c r="F60" s="19"/>
    </row>
    <row r="61" s="55" customFormat="true" ht="13.8" hidden="false" customHeight="false" outlineLevel="0" collapsed="false">
      <c r="E61" s="19"/>
      <c r="F61" s="19"/>
    </row>
    <row r="62" s="55" customFormat="true" ht="12" hidden="false" customHeight="false" outlineLevel="0" collapsed="false">
      <c r="D62" s="152"/>
    </row>
    <row r="63" s="55" customFormat="true" ht="12" hidden="false" customHeight="false" outlineLevel="0" collapsed="false">
      <c r="D63" s="152"/>
    </row>
    <row r="64" s="55" customFormat="true" ht="12" hidden="false" customHeight="false" outlineLevel="0" collapsed="false">
      <c r="D64" s="152"/>
    </row>
    <row r="65" s="55" customFormat="true" ht="12" hidden="false" customHeight="false" outlineLevel="0" collapsed="false">
      <c r="D65" s="152"/>
    </row>
    <row r="66" s="55" customFormat="true" ht="12" hidden="false" customHeight="false" outlineLevel="0" collapsed="false">
      <c r="D66" s="152"/>
    </row>
    <row r="67" s="55" customFormat="true" ht="12" hidden="false" customHeight="false" outlineLevel="0" collapsed="false">
      <c r="D67" s="152"/>
    </row>
    <row r="68" s="55" customFormat="true" ht="12" hidden="false" customHeight="false" outlineLevel="0" collapsed="false">
      <c r="D68" s="152"/>
    </row>
    <row r="69" s="55" customFormat="true" ht="12" hidden="false" customHeight="false" outlineLevel="0" collapsed="false">
      <c r="D69" s="152"/>
    </row>
    <row r="70" s="55" customFormat="true" ht="12" hidden="false" customHeight="false" outlineLevel="0" collapsed="false">
      <c r="D70" s="152"/>
    </row>
    <row r="71" s="55" customFormat="true" ht="12" hidden="false" customHeight="false" outlineLevel="0" collapsed="false">
      <c r="D71" s="152"/>
    </row>
    <row r="72" s="55" customFormat="true" ht="12" hidden="false" customHeight="false" outlineLevel="0" collapsed="false">
      <c r="D72" s="152"/>
    </row>
    <row r="73" s="55" customFormat="true" ht="12" hidden="false" customHeight="false" outlineLevel="0" collapsed="false">
      <c r="D73" s="152"/>
    </row>
    <row r="74" s="55" customFormat="true" ht="12" hidden="false" customHeight="false" outlineLevel="0" collapsed="false">
      <c r="D74" s="152"/>
    </row>
    <row r="75" s="55" customFormat="true" ht="12" hidden="false" customHeight="false" outlineLevel="0" collapsed="false">
      <c r="D75" s="152"/>
    </row>
    <row r="76" s="55" customFormat="true" ht="12" hidden="false" customHeight="false" outlineLevel="0" collapsed="false">
      <c r="D76" s="152"/>
    </row>
    <row r="77" s="55" customFormat="true" ht="12" hidden="false" customHeight="false" outlineLevel="0" collapsed="false">
      <c r="D77" s="152"/>
    </row>
  </sheetData>
  <printOptions headings="false" gridLines="false" gridLinesSet="true" horizontalCentered="false" verticalCentered="false"/>
  <pageMargins left="0.905555555555556" right="0.511805555555556" top="0.354166666666667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"/>
    </sheetView>
  </sheetViews>
  <sheetFormatPr defaultColWidth="10.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21"/>
  </cols>
  <sheetData>
    <row r="1" customFormat="false" ht="14.4" hidden="false" customHeight="false" outlineLevel="0" collapsed="false">
      <c r="A1" s="212"/>
      <c r="B1" s="213" t="s">
        <v>0</v>
      </c>
      <c r="C1" s="212"/>
      <c r="D1" s="212"/>
      <c r="E1" s="212"/>
    </row>
    <row r="2" customFormat="false" ht="14.4" hidden="false" customHeight="false" outlineLevel="0" collapsed="false">
      <c r="A2" s="212"/>
      <c r="B2" s="213" t="s">
        <v>1</v>
      </c>
      <c r="C2" s="212"/>
      <c r="D2" s="212"/>
      <c r="E2" s="212"/>
    </row>
    <row r="3" customFormat="false" ht="14.4" hidden="false" customHeight="false" outlineLevel="0" collapsed="false">
      <c r="A3" s="212"/>
      <c r="B3" s="212"/>
      <c r="C3" s="214" t="s">
        <v>411</v>
      </c>
      <c r="D3" s="212"/>
      <c r="E3" s="212"/>
    </row>
    <row r="4" customFormat="false" ht="14.4" hidden="false" customHeight="false" outlineLevel="0" collapsed="false">
      <c r="A4" s="212"/>
      <c r="B4" s="212"/>
      <c r="C4" s="212"/>
      <c r="D4" s="212"/>
      <c r="E4" s="212"/>
    </row>
    <row r="5" customFormat="false" ht="14.4" hidden="false" customHeight="false" outlineLevel="0" collapsed="false">
      <c r="A5" s="215"/>
      <c r="B5" s="216"/>
      <c r="C5" s="217" t="s">
        <v>412</v>
      </c>
      <c r="D5" s="218" t="n">
        <f aca="false">SUM(C6:C9)</f>
        <v>5540745</v>
      </c>
      <c r="E5" s="219"/>
    </row>
    <row r="6" customFormat="false" ht="14.4" hidden="false" customHeight="false" outlineLevel="0" collapsed="false">
      <c r="A6" s="215"/>
      <c r="B6" s="216" t="s">
        <v>413</v>
      </c>
      <c r="C6" s="216" t="n">
        <v>5200000</v>
      </c>
      <c r="D6" s="216"/>
      <c r="E6" s="215"/>
    </row>
    <row r="7" customFormat="false" ht="14.4" hidden="false" customHeight="false" outlineLevel="0" collapsed="false">
      <c r="A7" s="215"/>
      <c r="B7" s="216" t="s">
        <v>414</v>
      </c>
      <c r="C7" s="216" t="n">
        <v>0</v>
      </c>
      <c r="D7" s="216"/>
      <c r="E7" s="215"/>
    </row>
    <row r="8" customFormat="false" ht="14.4" hidden="false" customHeight="false" outlineLevel="0" collapsed="false">
      <c r="A8" s="215"/>
      <c r="B8" s="216" t="s">
        <v>415</v>
      </c>
      <c r="C8" s="216" t="n">
        <v>0</v>
      </c>
      <c r="D8" s="216"/>
      <c r="E8" s="215"/>
    </row>
    <row r="9" customFormat="false" ht="14.4" hidden="false" customHeight="false" outlineLevel="0" collapsed="false">
      <c r="A9" s="215"/>
      <c r="B9" s="216" t="s">
        <v>416</v>
      </c>
      <c r="C9" s="216" t="n">
        <v>340745</v>
      </c>
      <c r="D9" s="216"/>
      <c r="E9" s="215"/>
    </row>
    <row r="10" customFormat="false" ht="14.4" hidden="false" customHeight="false" outlineLevel="0" collapsed="false">
      <c r="A10" s="215"/>
      <c r="B10" s="216"/>
      <c r="C10" s="216"/>
      <c r="D10" s="216"/>
      <c r="E10" s="215"/>
    </row>
    <row r="11" customFormat="false" ht="14.4" hidden="false" customHeight="false" outlineLevel="0" collapsed="false">
      <c r="A11" s="215"/>
      <c r="B11" s="216"/>
      <c r="C11" s="217" t="s">
        <v>417</v>
      </c>
      <c r="D11" s="218" t="n">
        <f aca="false">SUM(C12:C50)</f>
        <v>5458205.6625</v>
      </c>
      <c r="E11" s="219"/>
    </row>
    <row r="12" customFormat="false" ht="14.4" hidden="false" customHeight="false" outlineLevel="0" collapsed="false">
      <c r="A12" s="215"/>
      <c r="B12" s="216" t="s">
        <v>418</v>
      </c>
      <c r="C12" s="216" t="n">
        <v>200000</v>
      </c>
      <c r="D12" s="216"/>
      <c r="E12" s="215"/>
    </row>
    <row r="13" customFormat="false" ht="14.4" hidden="false" customHeight="false" outlineLevel="0" collapsed="false">
      <c r="A13" s="215"/>
      <c r="B13" s="216" t="s">
        <v>419</v>
      </c>
      <c r="C13" s="216" t="n">
        <v>400000</v>
      </c>
      <c r="D13" s="216"/>
      <c r="E13" s="215"/>
    </row>
    <row r="14" customFormat="false" ht="14.4" hidden="false" customHeight="false" outlineLevel="0" collapsed="false">
      <c r="A14" s="215"/>
      <c r="B14" s="216"/>
      <c r="C14" s="216" t="n">
        <v>0</v>
      </c>
      <c r="D14" s="216"/>
      <c r="E14" s="215"/>
    </row>
    <row r="15" customFormat="false" ht="14.4" hidden="false" customHeight="false" outlineLevel="0" collapsed="false">
      <c r="A15" s="215"/>
      <c r="B15" s="216"/>
      <c r="C15" s="216" t="n">
        <v>0</v>
      </c>
      <c r="D15" s="216"/>
      <c r="E15" s="215"/>
    </row>
    <row r="16" customFormat="false" ht="14.4" hidden="false" customHeight="false" outlineLevel="0" collapsed="false">
      <c r="A16" s="215"/>
      <c r="B16" s="216"/>
      <c r="C16" s="216" t="n">
        <v>0</v>
      </c>
      <c r="D16" s="216"/>
      <c r="E16" s="215"/>
    </row>
    <row r="17" customFormat="false" ht="14.4" hidden="false" customHeight="false" outlineLevel="0" collapsed="false">
      <c r="A17" s="215"/>
      <c r="B17" s="216"/>
      <c r="C17" s="216" t="n">
        <v>0</v>
      </c>
      <c r="D17" s="216"/>
      <c r="E17" s="215"/>
    </row>
    <row r="18" customFormat="false" ht="14.4" hidden="false" customHeight="false" outlineLevel="0" collapsed="false">
      <c r="A18" s="215"/>
      <c r="B18" s="216" t="s">
        <v>420</v>
      </c>
      <c r="C18" s="216" t="n">
        <v>224972.6625</v>
      </c>
      <c r="D18" s="216"/>
      <c r="E18" s="215"/>
    </row>
    <row r="19" customFormat="false" ht="14.4" hidden="false" customHeight="false" outlineLevel="0" collapsed="false">
      <c r="A19" s="215"/>
      <c r="B19" s="216"/>
      <c r="C19" s="216" t="n">
        <v>0</v>
      </c>
      <c r="D19" s="216"/>
      <c r="E19" s="215"/>
    </row>
    <row r="20" customFormat="false" ht="14.4" hidden="false" customHeight="false" outlineLevel="0" collapsed="false">
      <c r="A20" s="215"/>
      <c r="B20" s="216" t="s">
        <v>421</v>
      </c>
      <c r="C20" s="216" t="n">
        <v>22000</v>
      </c>
      <c r="D20" s="216"/>
      <c r="E20" s="215"/>
    </row>
    <row r="21" customFormat="false" ht="14.4" hidden="false" customHeight="false" outlineLevel="0" collapsed="false">
      <c r="A21" s="215"/>
      <c r="B21" s="216" t="s">
        <v>422</v>
      </c>
      <c r="C21" s="216" t="n">
        <v>1000000</v>
      </c>
      <c r="D21" s="216"/>
      <c r="E21" s="215"/>
    </row>
    <row r="22" customFormat="false" ht="14.4" hidden="false" customHeight="false" outlineLevel="0" collapsed="false">
      <c r="A22" s="215"/>
      <c r="B22" s="216" t="s">
        <v>423</v>
      </c>
      <c r="C22" s="216" t="n">
        <v>25000</v>
      </c>
      <c r="D22" s="216"/>
      <c r="E22" s="215"/>
    </row>
    <row r="23" customFormat="false" ht="14.4" hidden="false" customHeight="false" outlineLevel="0" collapsed="false">
      <c r="A23" s="215"/>
      <c r="B23" s="216"/>
      <c r="C23" s="216" t="n">
        <v>0</v>
      </c>
      <c r="D23" s="216"/>
      <c r="E23" s="215"/>
    </row>
    <row r="24" customFormat="false" ht="14.4" hidden="false" customHeight="false" outlineLevel="0" collapsed="false">
      <c r="A24" s="215"/>
      <c r="B24" s="216"/>
      <c r="C24" s="216" t="n">
        <v>0</v>
      </c>
      <c r="D24" s="216"/>
      <c r="E24" s="215"/>
    </row>
    <row r="25" customFormat="false" ht="14.4" hidden="false" customHeight="false" outlineLevel="0" collapsed="false">
      <c r="A25" s="215"/>
      <c r="B25" s="216"/>
      <c r="C25" s="216" t="n">
        <v>0</v>
      </c>
      <c r="D25" s="216"/>
      <c r="E25" s="215"/>
    </row>
    <row r="26" customFormat="false" ht="14.4" hidden="false" customHeight="false" outlineLevel="0" collapsed="false">
      <c r="A26" s="215"/>
      <c r="B26" s="216" t="s">
        <v>424</v>
      </c>
      <c r="C26" s="216" t="n">
        <f aca="false">50000+5400</f>
        <v>55400</v>
      </c>
      <c r="D26" s="216"/>
      <c r="E26" s="215"/>
    </row>
    <row r="27" customFormat="false" ht="14.4" hidden="false" customHeight="false" outlineLevel="0" collapsed="false">
      <c r="A27" s="215"/>
      <c r="B27" s="216" t="s">
        <v>425</v>
      </c>
      <c r="C27" s="216" t="n">
        <v>70000</v>
      </c>
      <c r="D27" s="216"/>
      <c r="E27" s="215"/>
    </row>
    <row r="28" customFormat="false" ht="14.4" hidden="false" customHeight="false" outlineLevel="0" collapsed="false">
      <c r="A28" s="215"/>
      <c r="B28" s="216"/>
      <c r="C28" s="216" t="n">
        <v>0</v>
      </c>
      <c r="D28" s="216"/>
      <c r="E28" s="215"/>
    </row>
    <row r="29" customFormat="false" ht="14.4" hidden="false" customHeight="false" outlineLevel="0" collapsed="false">
      <c r="A29" s="215"/>
      <c r="B29" s="216" t="s">
        <v>426</v>
      </c>
      <c r="C29" s="216" t="n">
        <v>3000</v>
      </c>
      <c r="D29" s="216"/>
      <c r="E29" s="215"/>
    </row>
    <row r="30" customFormat="false" ht="14.4" hidden="false" customHeight="false" outlineLevel="0" collapsed="false">
      <c r="A30" s="215"/>
      <c r="B30" s="216"/>
      <c r="C30" s="216" t="n">
        <v>0</v>
      </c>
      <c r="D30" s="216"/>
      <c r="E30" s="215"/>
    </row>
    <row r="31" customFormat="false" ht="14.4" hidden="false" customHeight="false" outlineLevel="0" collapsed="false">
      <c r="A31" s="215"/>
      <c r="B31" s="216" t="s">
        <v>427</v>
      </c>
      <c r="C31" s="216" t="n">
        <v>30000</v>
      </c>
      <c r="D31" s="216"/>
      <c r="E31" s="215"/>
    </row>
    <row r="32" customFormat="false" ht="14.4" hidden="false" customHeight="false" outlineLevel="0" collapsed="false">
      <c r="A32" s="215"/>
      <c r="B32" s="216"/>
      <c r="C32" s="216" t="n">
        <v>0</v>
      </c>
      <c r="D32" s="216"/>
      <c r="E32" s="215"/>
    </row>
    <row r="33" customFormat="false" ht="14.4" hidden="false" customHeight="false" outlineLevel="0" collapsed="false">
      <c r="A33" s="215"/>
      <c r="B33" s="216"/>
      <c r="C33" s="216" t="n">
        <v>0</v>
      </c>
      <c r="D33" s="216"/>
      <c r="E33" s="215"/>
    </row>
    <row r="34" customFormat="false" ht="14.4" hidden="false" customHeight="false" outlineLevel="0" collapsed="false">
      <c r="A34" s="215"/>
      <c r="B34" s="216" t="s">
        <v>428</v>
      </c>
      <c r="C34" s="216" t="n">
        <v>20000</v>
      </c>
      <c r="D34" s="216"/>
      <c r="E34" s="215"/>
    </row>
    <row r="35" customFormat="false" ht="14.4" hidden="false" customHeight="false" outlineLevel="0" collapsed="false">
      <c r="A35" s="215"/>
      <c r="B35" s="216" t="s">
        <v>429</v>
      </c>
      <c r="C35" s="216" t="n">
        <v>20000</v>
      </c>
      <c r="D35" s="216"/>
      <c r="E35" s="215"/>
    </row>
    <row r="36" customFormat="false" ht="14.4" hidden="false" customHeight="false" outlineLevel="0" collapsed="false">
      <c r="A36" s="215"/>
      <c r="B36" s="216" t="s">
        <v>430</v>
      </c>
      <c r="C36" s="216" t="n">
        <v>833333</v>
      </c>
      <c r="D36" s="216"/>
      <c r="E36" s="215"/>
    </row>
    <row r="37" customFormat="false" ht="14.4" hidden="false" customHeight="false" outlineLevel="0" collapsed="false">
      <c r="A37" s="215"/>
      <c r="B37" s="216" t="s">
        <v>431</v>
      </c>
      <c r="C37" s="220" t="n">
        <v>1136000</v>
      </c>
      <c r="D37" s="216"/>
      <c r="E37" s="215"/>
    </row>
    <row r="38" customFormat="false" ht="14.4" hidden="false" customHeight="false" outlineLevel="0" collapsed="false">
      <c r="A38" s="215"/>
      <c r="B38" s="216"/>
      <c r="C38" s="216" t="n">
        <v>0</v>
      </c>
      <c r="D38" s="216"/>
      <c r="E38" s="215"/>
    </row>
    <row r="39" customFormat="false" ht="14.4" hidden="false" customHeight="false" outlineLevel="0" collapsed="false">
      <c r="A39" s="215"/>
      <c r="B39" s="216" t="s">
        <v>432</v>
      </c>
      <c r="C39" s="216" t="n">
        <v>50000</v>
      </c>
      <c r="D39" s="216"/>
      <c r="E39" s="215"/>
    </row>
    <row r="40" customFormat="false" ht="14.4" hidden="false" customHeight="false" outlineLevel="0" collapsed="false">
      <c r="A40" s="215"/>
      <c r="B40" s="216" t="s">
        <v>433</v>
      </c>
      <c r="C40" s="216" t="n">
        <v>35000</v>
      </c>
      <c r="D40" s="216"/>
      <c r="E40" s="215"/>
    </row>
    <row r="41" customFormat="false" ht="14.4" hidden="false" customHeight="false" outlineLevel="0" collapsed="false">
      <c r="A41" s="215"/>
      <c r="B41" s="216" t="s">
        <v>434</v>
      </c>
      <c r="C41" s="220" t="n">
        <v>170000</v>
      </c>
      <c r="D41" s="216"/>
      <c r="E41" s="215" t="n">
        <f aca="false">25000*6.83333333333333</f>
        <v>170833.333333333</v>
      </c>
    </row>
    <row r="42" customFormat="false" ht="14.4" hidden="false" customHeight="false" outlineLevel="0" collapsed="false">
      <c r="A42" s="215"/>
      <c r="B42" s="216" t="s">
        <v>435</v>
      </c>
      <c r="C42" s="216" t="n">
        <v>150000</v>
      </c>
      <c r="D42" s="216"/>
      <c r="E42" s="215"/>
    </row>
    <row r="43" customFormat="false" ht="14.4" hidden="false" customHeight="false" outlineLevel="0" collapsed="false">
      <c r="A43" s="215"/>
      <c r="B43" s="216" t="s">
        <v>436</v>
      </c>
      <c r="C43" s="216" t="n">
        <v>40000</v>
      </c>
      <c r="D43" s="216"/>
      <c r="E43" s="215"/>
    </row>
    <row r="44" customFormat="false" ht="14.4" hidden="false" customHeight="false" outlineLevel="0" collapsed="false">
      <c r="A44" s="215"/>
      <c r="B44" s="216"/>
      <c r="C44" s="216" t="n">
        <v>0</v>
      </c>
      <c r="D44" s="216"/>
      <c r="E44" s="215"/>
    </row>
    <row r="45" customFormat="false" ht="14.4" hidden="false" customHeight="false" outlineLevel="0" collapsed="false">
      <c r="A45" s="215"/>
      <c r="B45" s="216" t="s">
        <v>437</v>
      </c>
      <c r="C45" s="216" t="n">
        <v>333000</v>
      </c>
      <c r="D45" s="216"/>
      <c r="E45" s="215"/>
    </row>
    <row r="46" customFormat="false" ht="14.4" hidden="false" customHeight="false" outlineLevel="0" collapsed="false">
      <c r="A46" s="215"/>
      <c r="B46" s="216" t="s">
        <v>438</v>
      </c>
      <c r="C46" s="216" t="n">
        <v>583000</v>
      </c>
      <c r="D46" s="216"/>
      <c r="E46" s="215"/>
    </row>
    <row r="47" customFormat="false" ht="14.4" hidden="false" customHeight="false" outlineLevel="0" collapsed="false">
      <c r="A47" s="215"/>
      <c r="B47" s="216" t="s">
        <v>439</v>
      </c>
      <c r="C47" s="216" t="n">
        <v>0</v>
      </c>
      <c r="D47" s="216"/>
      <c r="E47" s="215"/>
    </row>
    <row r="48" customFormat="false" ht="14.4" hidden="false" customHeight="false" outlineLevel="0" collapsed="false">
      <c r="A48" s="215"/>
      <c r="B48" s="216" t="s">
        <v>440</v>
      </c>
      <c r="C48" s="216" t="n">
        <v>10000</v>
      </c>
      <c r="D48" s="216"/>
      <c r="E48" s="215"/>
    </row>
    <row r="49" customFormat="false" ht="14.4" hidden="false" customHeight="false" outlineLevel="0" collapsed="false">
      <c r="A49" s="215"/>
      <c r="B49" s="216" t="s">
        <v>441</v>
      </c>
      <c r="C49" s="216" t="n">
        <v>37500</v>
      </c>
      <c r="D49" s="216"/>
      <c r="E49" s="215"/>
    </row>
    <row r="50" customFormat="false" ht="14.4" hidden="false" customHeight="false" outlineLevel="0" collapsed="false">
      <c r="A50" s="215"/>
      <c r="B50" s="216" t="s">
        <v>442</v>
      </c>
      <c r="C50" s="221" t="n">
        <v>10000</v>
      </c>
      <c r="D50" s="216"/>
      <c r="E50" s="215"/>
    </row>
    <row r="51" customFormat="false" ht="14.4" hidden="false" customHeight="false" outlineLevel="0" collapsed="false">
      <c r="A51" s="215"/>
      <c r="B51" s="222" t="s">
        <v>443</v>
      </c>
      <c r="C51" s="222"/>
      <c r="D51" s="218" t="n">
        <f aca="false">+D5-D11</f>
        <v>82539.3375000004</v>
      </c>
      <c r="E51" s="219" t="s">
        <v>444</v>
      </c>
    </row>
    <row r="52" customFormat="false" ht="14.4" hidden="false" customHeight="false" outlineLevel="0" collapsed="false">
      <c r="A52" s="215"/>
      <c r="B52" s="215"/>
      <c r="C52" s="223"/>
      <c r="D52" s="224" t="n">
        <f aca="false">+D51*12</f>
        <v>990472.050000005</v>
      </c>
      <c r="E52" s="219" t="s">
        <v>445</v>
      </c>
    </row>
  </sheetData>
  <mergeCells count="1"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Q16" activeCellId="0" sqref="Q16"/>
    </sheetView>
  </sheetViews>
  <sheetFormatPr defaultColWidth="11.43359375" defaultRowHeight="12" zeroHeight="false" outlineLevelRow="0" outlineLevelCol="0"/>
  <cols>
    <col collapsed="false" customWidth="true" hidden="true" outlineLevel="0" max="1" min="1" style="42" width="1.77"/>
    <col collapsed="false" customWidth="true" hidden="false" outlineLevel="0" max="2" min="2" style="42" width="44.77"/>
    <col collapsed="false" customWidth="false" hidden="true" outlineLevel="0" max="3" min="3" style="42" width="11.43"/>
    <col collapsed="false" customWidth="true" hidden="true" outlineLevel="0" max="4" min="4" style="42" width="13.43"/>
    <col collapsed="false" customWidth="true" hidden="true" outlineLevel="0" max="9" min="5" style="42" width="11.77"/>
    <col collapsed="false" customWidth="true" hidden="true" outlineLevel="0" max="12" min="10" style="42" width="12.99"/>
    <col collapsed="false" customWidth="true" hidden="true" outlineLevel="0" max="15" min="13" style="42" width="12.76"/>
    <col collapsed="false" customWidth="true" hidden="false" outlineLevel="0" max="16" min="16" style="42" width="12.76"/>
    <col collapsed="false" customWidth="true" hidden="false" outlineLevel="0" max="17" min="17" style="43" width="14.21"/>
    <col collapsed="false" customWidth="true" hidden="false" outlineLevel="0" max="18" min="18" style="42" width="11.99"/>
    <col collapsed="false" customWidth="false" hidden="false" outlineLevel="0" max="257" min="19" style="42" width="11.43"/>
  </cols>
  <sheetData>
    <row r="1" customFormat="false" ht="17.25" hidden="false" customHeight="true" outlineLevel="0" collapsed="false">
      <c r="B1" s="44" t="s">
        <v>0</v>
      </c>
    </row>
    <row r="2" customFormat="false" ht="17.25" hidden="false" customHeight="true" outlineLevel="0" collapsed="false">
      <c r="B2" s="44" t="s">
        <v>1</v>
      </c>
      <c r="C2" s="45"/>
      <c r="D2" s="225" t="n">
        <f aca="false">+D6/5000</f>
        <v>1041.8</v>
      </c>
      <c r="E2" s="225" t="n">
        <f aca="false">+E6/5000</f>
        <v>1246.4</v>
      </c>
      <c r="F2" s="225" t="n">
        <f aca="false">+F6/5000</f>
        <v>1296.4</v>
      </c>
      <c r="G2" s="47"/>
      <c r="H2" s="47"/>
      <c r="I2" s="47"/>
      <c r="J2" s="225" t="n">
        <f aca="false">+J6/5000</f>
        <v>0</v>
      </c>
      <c r="K2" s="225" t="n">
        <f aca="false">+K6/5000</f>
        <v>0</v>
      </c>
      <c r="L2" s="225" t="n">
        <f aca="false">+L6/5000</f>
        <v>0</v>
      </c>
      <c r="M2" s="225" t="n">
        <f aca="false">+M6/5000</f>
        <v>0</v>
      </c>
      <c r="N2" s="225" t="n">
        <f aca="false">+N6/5000</f>
        <v>0</v>
      </c>
      <c r="O2" s="225" t="n">
        <f aca="false">+O6/5000</f>
        <v>0</v>
      </c>
      <c r="P2" s="46"/>
    </row>
    <row r="3" customFormat="false" ht="17.25" hidden="false" customHeight="true" outlineLevel="0" collapsed="false">
      <c r="B3" s="48" t="s">
        <v>446</v>
      </c>
      <c r="D3" s="50" t="n">
        <v>651</v>
      </c>
      <c r="E3" s="50" t="n">
        <v>779</v>
      </c>
      <c r="F3" s="50" t="n">
        <v>810</v>
      </c>
      <c r="G3" s="50"/>
      <c r="H3" s="50"/>
      <c r="I3" s="50"/>
    </row>
    <row r="4" customFormat="false" ht="12" hidden="false" customHeight="false" outlineLevel="0" collapsed="false">
      <c r="B4" s="169" t="s">
        <v>78</v>
      </c>
      <c r="C4" s="226" t="s">
        <v>79</v>
      </c>
      <c r="D4" s="170" t="n">
        <v>44562</v>
      </c>
      <c r="E4" s="170" t="n">
        <v>44593</v>
      </c>
      <c r="F4" s="170" t="n">
        <v>44621</v>
      </c>
      <c r="G4" s="170" t="n">
        <v>44652</v>
      </c>
      <c r="H4" s="170" t="n">
        <v>44682</v>
      </c>
      <c r="I4" s="170" t="n">
        <v>44713</v>
      </c>
      <c r="J4" s="170" t="n">
        <v>44743</v>
      </c>
      <c r="K4" s="170" t="n">
        <v>44774</v>
      </c>
      <c r="L4" s="170" t="n">
        <v>44805</v>
      </c>
      <c r="M4" s="170" t="n">
        <v>44835</v>
      </c>
      <c r="N4" s="170" t="n">
        <v>44866</v>
      </c>
      <c r="O4" s="170" t="n">
        <v>44896</v>
      </c>
      <c r="P4" s="170" t="s">
        <v>386</v>
      </c>
      <c r="Q4" s="171" t="s">
        <v>447</v>
      </c>
      <c r="R4" s="172" t="s">
        <v>3</v>
      </c>
    </row>
    <row r="5" s="55" customFormat="true" ht="12" hidden="false" customHeight="false" outlineLevel="0" collapsed="false">
      <c r="B5" s="173" t="s">
        <v>82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80"/>
      <c r="R5" s="174"/>
    </row>
    <row r="6" s="55" customFormat="true" ht="12" hidden="false" customHeight="false" outlineLevel="0" collapsed="false">
      <c r="B6" s="175" t="s">
        <v>83</v>
      </c>
      <c r="C6" s="67" t="n">
        <v>46630000</v>
      </c>
      <c r="D6" s="67" t="n">
        <v>5209000</v>
      </c>
      <c r="E6" s="67" t="n">
        <v>6232000</v>
      </c>
      <c r="F6" s="67" t="n">
        <v>6482000</v>
      </c>
      <c r="G6" s="67" t="n">
        <v>6167000</v>
      </c>
      <c r="H6" s="67" t="n">
        <v>6723000</v>
      </c>
      <c r="I6" s="67" t="n">
        <v>675500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118" t="n">
        <f aca="false">5200000*6</f>
        <v>31200000</v>
      </c>
      <c r="Q6" s="64" t="n">
        <f aca="false">SUM(D6:O6)</f>
        <v>37568000</v>
      </c>
      <c r="R6" s="176" t="n">
        <f aca="false">+P6-Q6</f>
        <v>-6368000</v>
      </c>
    </row>
    <row r="7" s="55" customFormat="true" ht="12" hidden="true" customHeight="false" outlineLevel="0" collapsed="false">
      <c r="B7" s="173" t="s">
        <v>84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1"/>
      <c r="Q7" s="64" t="n">
        <f aca="false">SUM(D7:I7)</f>
        <v>0</v>
      </c>
      <c r="R7" s="176" t="n">
        <f aca="false">+P7-Q7</f>
        <v>0</v>
      </c>
    </row>
    <row r="8" s="55" customFormat="true" ht="12" hidden="true" customHeight="false" outlineLevel="0" collapsed="false">
      <c r="B8" s="173" t="s">
        <v>85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1"/>
      <c r="Q8" s="64" t="n">
        <f aca="false">SUM(D8:I8)</f>
        <v>0</v>
      </c>
      <c r="R8" s="176" t="n">
        <f aca="false">+P8-Q8</f>
        <v>0</v>
      </c>
    </row>
    <row r="9" s="55" customFormat="true" ht="12" hidden="true" customHeight="false" outlineLevel="0" collapsed="false">
      <c r="B9" s="173" t="s">
        <v>86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1"/>
      <c r="Q9" s="64" t="n">
        <f aca="false">SUM(D9:I9)</f>
        <v>0</v>
      </c>
      <c r="R9" s="176" t="n">
        <f aca="false">+P9-Q9</f>
        <v>0</v>
      </c>
    </row>
    <row r="10" s="55" customFormat="true" ht="12" hidden="false" customHeight="false" outlineLevel="0" collapsed="false">
      <c r="B10" s="173" t="s">
        <v>332</v>
      </c>
      <c r="C10" s="67" t="n">
        <v>2205924</v>
      </c>
      <c r="D10" s="67" t="n">
        <f aca="false">224327+90394+1234354</f>
        <v>1549075</v>
      </c>
      <c r="E10" s="67" t="n">
        <v>0</v>
      </c>
      <c r="F10" s="67" t="n">
        <v>0</v>
      </c>
      <c r="G10" s="67" t="n">
        <v>315798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118" t="n">
        <f aca="false">340745*6</f>
        <v>2044470</v>
      </c>
      <c r="Q10" s="64" t="n">
        <f aca="false">SUM(D10:O10)</f>
        <v>1864873</v>
      </c>
      <c r="R10" s="176" t="n">
        <f aca="false">+P10-Q10</f>
        <v>179597</v>
      </c>
    </row>
    <row r="11" s="55" customFormat="true" ht="12" hidden="false" customHeight="false" outlineLevel="0" collapsed="false">
      <c r="B11" s="173" t="s">
        <v>387</v>
      </c>
      <c r="C11" s="67" t="n">
        <v>2205924</v>
      </c>
      <c r="D11" s="67" t="n">
        <f aca="false">224327+90394+1234354</f>
        <v>1549075</v>
      </c>
      <c r="E11" s="67" t="n">
        <v>0</v>
      </c>
      <c r="F11" s="67" t="n">
        <v>0</v>
      </c>
      <c r="G11" s="67" t="n">
        <v>315798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118" t="n">
        <v>0</v>
      </c>
      <c r="Q11" s="64" t="n">
        <v>300000</v>
      </c>
      <c r="R11" s="176" t="n">
        <f aca="false">+P11-Q11</f>
        <v>-300000</v>
      </c>
      <c r="T11" s="55" t="n">
        <v>30257203.09</v>
      </c>
    </row>
    <row r="12" s="55" customFormat="true" ht="12" hidden="false" customHeight="false" outlineLevel="0" collapsed="false">
      <c r="B12" s="177" t="s">
        <v>391</v>
      </c>
      <c r="C12" s="72" t="n">
        <f aca="false">SUM(C6:C9)</f>
        <v>46630000</v>
      </c>
      <c r="D12" s="72" t="n">
        <f aca="false">SUM(D6:D9)</f>
        <v>5209000</v>
      </c>
      <c r="E12" s="72" t="n">
        <f aca="false">SUM(E6:E9)</f>
        <v>6232000</v>
      </c>
      <c r="F12" s="72" t="n">
        <f aca="false">SUM(F6:F9)</f>
        <v>6482000</v>
      </c>
      <c r="G12" s="72" t="n">
        <f aca="false">SUM(G6:G9)</f>
        <v>6167000</v>
      </c>
      <c r="H12" s="72" t="n">
        <f aca="false">SUM(H6:H9)</f>
        <v>6723000</v>
      </c>
      <c r="I12" s="72" t="n">
        <f aca="false">SUM(I6:I9)</f>
        <v>6755000</v>
      </c>
      <c r="J12" s="72" t="n">
        <f aca="false">SUM(J6:J9)</f>
        <v>0</v>
      </c>
      <c r="K12" s="72" t="n">
        <f aca="false">SUM(K6:K9)</f>
        <v>0</v>
      </c>
      <c r="L12" s="72" t="n">
        <f aca="false">SUM(L6:L9)</f>
        <v>0</v>
      </c>
      <c r="M12" s="72" t="n">
        <f aca="false">SUM(M6:M9)</f>
        <v>0</v>
      </c>
      <c r="N12" s="72" t="n">
        <f aca="false">SUM(N6:N9)</f>
        <v>0</v>
      </c>
      <c r="O12" s="72" t="n">
        <f aca="false">SUM(O6:O9)</f>
        <v>0</v>
      </c>
      <c r="P12" s="72" t="n">
        <f aca="false">SUM(P6:P11)</f>
        <v>33244470</v>
      </c>
      <c r="Q12" s="72" t="n">
        <f aca="false">SUM(Q6:Q11)</f>
        <v>39732873</v>
      </c>
      <c r="R12" s="178" t="n">
        <f aca="false">SUM(R6:R11)</f>
        <v>-6488403</v>
      </c>
      <c r="T12" s="55" t="n">
        <v>21663</v>
      </c>
      <c r="U12" s="55" t="s">
        <v>398</v>
      </c>
    </row>
    <row r="13" s="55" customFormat="true" ht="12" hidden="false" customHeight="false" outlineLevel="0" collapsed="false">
      <c r="B13" s="179" t="s">
        <v>92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180"/>
      <c r="Q13" s="137"/>
      <c r="R13" s="181"/>
    </row>
    <row r="14" s="55" customFormat="true" ht="12" hidden="false" customHeight="false" outlineLevel="0" collapsed="false">
      <c r="B14" s="173" t="s">
        <v>110</v>
      </c>
      <c r="C14" s="107" t="n">
        <v>1800000</v>
      </c>
      <c r="D14" s="107" t="n">
        <v>200000</v>
      </c>
      <c r="E14" s="107" t="n">
        <v>200000</v>
      </c>
      <c r="F14" s="107" t="n">
        <v>200000</v>
      </c>
      <c r="G14" s="107" t="n">
        <v>200000</v>
      </c>
      <c r="H14" s="107" t="n">
        <v>200000</v>
      </c>
      <c r="I14" s="107" t="n">
        <v>20000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18" t="n">
        <f aca="false">200000*6</f>
        <v>1200000</v>
      </c>
      <c r="Q14" s="64" t="n">
        <f aca="false">SUM(D14:O14)</f>
        <v>1200000</v>
      </c>
      <c r="R14" s="174" t="n">
        <f aca="false">+P14-Q14</f>
        <v>0</v>
      </c>
      <c r="T14" s="55" t="n">
        <f aca="false">+T11-T12</f>
        <v>30235540.09</v>
      </c>
    </row>
    <row r="15" s="55" customFormat="true" ht="12" hidden="false" customHeight="false" outlineLevel="0" collapsed="false">
      <c r="B15" s="173" t="s">
        <v>111</v>
      </c>
      <c r="C15" s="67" t="n">
        <v>4800000</v>
      </c>
      <c r="D15" s="67" t="n">
        <v>400000</v>
      </c>
      <c r="E15" s="67" t="n">
        <v>400000</v>
      </c>
      <c r="F15" s="67" t="n">
        <v>400000</v>
      </c>
      <c r="G15" s="67" t="n">
        <v>400000</v>
      </c>
      <c r="H15" s="67" t="n">
        <v>400000</v>
      </c>
      <c r="I15" s="67" t="n">
        <v>40000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118" t="n">
        <f aca="false">400000*6</f>
        <v>2400000</v>
      </c>
      <c r="Q15" s="64" t="n">
        <f aca="false">SUM(D15:O15)</f>
        <v>2400000</v>
      </c>
      <c r="R15" s="174" t="n">
        <f aca="false">+P15-Q15</f>
        <v>0</v>
      </c>
    </row>
    <row r="16" s="55" customFormat="true" ht="12" hidden="false" customHeight="false" outlineLevel="0" collapsed="false">
      <c r="B16" s="173" t="s">
        <v>118</v>
      </c>
      <c r="C16" s="67" t="n">
        <v>2699671.95</v>
      </c>
      <c r="D16" s="67" t="n">
        <v>684502.15</v>
      </c>
      <c r="E16" s="67" t="n">
        <v>111403.75</v>
      </c>
      <c r="F16" s="67" t="n">
        <v>74056.95</v>
      </c>
      <c r="G16" s="67" t="n">
        <v>80425.1</v>
      </c>
      <c r="H16" s="67" t="n">
        <v>42886.08</v>
      </c>
      <c r="I16" s="67" t="n">
        <v>42549.64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118" t="n">
        <f aca="false">224972.66*6</f>
        <v>1349835.96</v>
      </c>
      <c r="Q16" s="64" t="n">
        <f aca="false">SUM(D16:O16)+72674</f>
        <v>1108497.67</v>
      </c>
      <c r="R16" s="174" t="n">
        <f aca="false">+P16-Q16</f>
        <v>241338.29</v>
      </c>
    </row>
    <row r="17" s="55" customFormat="true" ht="12" hidden="false" customHeight="false" outlineLevel="0" collapsed="false">
      <c r="B17" s="173" t="s">
        <v>120</v>
      </c>
      <c r="C17" s="67" t="n">
        <v>240334.73</v>
      </c>
      <c r="D17" s="67" t="n">
        <v>13956.99</v>
      </c>
      <c r="E17" s="67" t="n">
        <v>1553.18</v>
      </c>
      <c r="F17" s="67" t="n">
        <v>25036.88</v>
      </c>
      <c r="G17" s="67" t="n">
        <v>14659.17</v>
      </c>
      <c r="H17" s="67" t="n">
        <v>26242.74</v>
      </c>
      <c r="I17" s="67" t="n">
        <v>8022.13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118" t="n">
        <f aca="false">22000*6</f>
        <v>132000</v>
      </c>
      <c r="Q17" s="64" t="n">
        <f aca="false">SUM(D17:O17)</f>
        <v>89471.09</v>
      </c>
      <c r="R17" s="174" t="n">
        <f aca="false">+P17-Q17</f>
        <v>42528.91</v>
      </c>
    </row>
    <row r="18" s="55" customFormat="true" ht="12" hidden="false" customHeight="false" outlineLevel="0" collapsed="false">
      <c r="B18" s="173" t="s">
        <v>129</v>
      </c>
      <c r="C18" s="67" t="n">
        <v>9600000</v>
      </c>
      <c r="D18" s="67" t="n">
        <v>750000</v>
      </c>
      <c r="E18" s="67" t="n">
        <v>1000000</v>
      </c>
      <c r="F18" s="67" t="n">
        <v>1000000</v>
      </c>
      <c r="G18" s="67" t="n">
        <v>1000000</v>
      </c>
      <c r="H18" s="67" t="n">
        <v>1000000</v>
      </c>
      <c r="I18" s="67" t="n">
        <v>100000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118" t="n">
        <f aca="false">1000000*6</f>
        <v>6000000</v>
      </c>
      <c r="Q18" s="64" t="n">
        <f aca="false">SUM(D18:O18)</f>
        <v>5750000</v>
      </c>
      <c r="R18" s="174" t="n">
        <f aca="false">+P18-Q18</f>
        <v>250000</v>
      </c>
    </row>
    <row r="19" s="55" customFormat="true" ht="12" hidden="false" customHeight="false" outlineLevel="0" collapsed="false">
      <c r="B19" s="173" t="s">
        <v>130</v>
      </c>
      <c r="C19" s="67" t="n">
        <v>0</v>
      </c>
      <c r="D19" s="67" t="n">
        <v>0</v>
      </c>
      <c r="E19" s="67" t="n">
        <v>0</v>
      </c>
      <c r="F19" s="67" t="n">
        <v>50000</v>
      </c>
      <c r="G19" s="67" t="n">
        <v>50000</v>
      </c>
      <c r="H19" s="67" t="n">
        <v>25000</v>
      </c>
      <c r="I19" s="67" t="n">
        <v>2500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118" t="n">
        <f aca="false">25000*6</f>
        <v>150000</v>
      </c>
      <c r="Q19" s="64" t="n">
        <f aca="false">SUM(D19:O19)</f>
        <v>150000</v>
      </c>
      <c r="R19" s="174" t="n">
        <f aca="false">+P19-Q19</f>
        <v>0</v>
      </c>
    </row>
    <row r="20" s="55" customFormat="true" ht="12" hidden="true" customHeight="false" outlineLevel="0" collapsed="false">
      <c r="B20" s="173" t="s">
        <v>132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1"/>
      <c r="Q20" s="64" t="n">
        <f aca="false">SUM(D20:O20)</f>
        <v>0</v>
      </c>
      <c r="R20" s="174" t="n">
        <f aca="false">+P20-Q20</f>
        <v>0</v>
      </c>
    </row>
    <row r="21" s="55" customFormat="true" ht="12" hidden="true" customHeight="false" outlineLevel="0" collapsed="false">
      <c r="B21" s="173" t="s">
        <v>13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1"/>
      <c r="Q21" s="64" t="n">
        <f aca="false">SUM(D21:O21)</f>
        <v>0</v>
      </c>
      <c r="R21" s="174" t="n">
        <f aca="false">+P21-Q21</f>
        <v>0</v>
      </c>
    </row>
    <row r="22" s="55" customFormat="true" ht="12" hidden="true" customHeight="false" outlineLevel="0" collapsed="false">
      <c r="B22" s="173" t="s">
        <v>13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1"/>
      <c r="Q22" s="64" t="n">
        <f aca="false">SUM(D22:O22)</f>
        <v>0</v>
      </c>
      <c r="R22" s="174" t="n">
        <f aca="false">+P22-Q22</f>
        <v>0</v>
      </c>
    </row>
    <row r="23" s="55" customFormat="true" ht="12" hidden="false" customHeight="false" outlineLevel="0" collapsed="false">
      <c r="B23" s="173" t="s">
        <v>134</v>
      </c>
      <c r="C23" s="67" t="n">
        <v>544546.22</v>
      </c>
      <c r="D23" s="67" t="n">
        <v>0</v>
      </c>
      <c r="E23" s="67" t="n">
        <v>55462.18</v>
      </c>
      <c r="F23" s="67" t="n">
        <v>256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118" t="n">
        <f aca="false">55400*6</f>
        <v>332400</v>
      </c>
      <c r="Q23" s="64" t="n">
        <f aca="false">SUM(D23:O23)</f>
        <v>311462.18</v>
      </c>
      <c r="R23" s="174" t="n">
        <f aca="false">+P23-Q23</f>
        <v>20937.82</v>
      </c>
    </row>
    <row r="24" s="55" customFormat="true" ht="12" hidden="false" customHeight="true" outlineLevel="0" collapsed="false">
      <c r="B24" s="173" t="s">
        <v>139</v>
      </c>
      <c r="C24" s="67" t="n">
        <v>702550</v>
      </c>
      <c r="D24" s="67" t="n">
        <v>0</v>
      </c>
      <c r="E24" s="67" t="n">
        <v>0</v>
      </c>
      <c r="F24" s="67" t="n">
        <v>86950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118" t="n">
        <f aca="false">70000*6</f>
        <v>420000</v>
      </c>
      <c r="Q24" s="64" t="n">
        <f aca="false">SUM(D24:O24)</f>
        <v>869500</v>
      </c>
      <c r="R24" s="174" t="n">
        <f aca="false">+P24-Q24</f>
        <v>-449500</v>
      </c>
    </row>
    <row r="25" s="55" customFormat="true" ht="12" hidden="true" customHeight="true" outlineLevel="0" collapsed="false">
      <c r="B25" s="173" t="s">
        <v>140</v>
      </c>
      <c r="C25" s="67" t="n">
        <v>0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1"/>
      <c r="Q25" s="64" t="n">
        <f aca="false">SUM(D25:O25)</f>
        <v>0</v>
      </c>
      <c r="R25" s="174" t="n">
        <f aca="false">+P25-Q25</f>
        <v>0</v>
      </c>
    </row>
    <row r="26" s="55" customFormat="true" ht="12" hidden="false" customHeight="true" outlineLevel="0" collapsed="false">
      <c r="B26" s="173" t="s">
        <v>141</v>
      </c>
      <c r="C26" s="67" t="n">
        <v>17700</v>
      </c>
      <c r="D26" s="67" t="n">
        <v>0</v>
      </c>
      <c r="E26" s="67" t="n">
        <v>0</v>
      </c>
      <c r="F26" s="67" t="n">
        <v>415000</v>
      </c>
      <c r="G26" s="67" t="n">
        <v>650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118" t="n">
        <f aca="false">3000*6</f>
        <v>18000</v>
      </c>
      <c r="Q26" s="64" t="n">
        <f aca="false">SUM(D26:O26)</f>
        <v>421500</v>
      </c>
      <c r="R26" s="174" t="n">
        <f aca="false">+P26-Q26</f>
        <v>-403500</v>
      </c>
    </row>
    <row r="27" s="55" customFormat="true" ht="12" hidden="true" customHeight="false" outlineLevel="0" collapsed="false">
      <c r="B27" s="173" t="s">
        <v>144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1"/>
      <c r="Q27" s="64" t="n">
        <f aca="false">SUM(D27:L27)</f>
        <v>0</v>
      </c>
      <c r="R27" s="174" t="n">
        <f aca="false">+P27-Q27</f>
        <v>0</v>
      </c>
    </row>
    <row r="28" s="55" customFormat="true" ht="12" hidden="false" customHeight="false" outlineLevel="0" collapsed="false">
      <c r="B28" s="173" t="s">
        <v>145</v>
      </c>
      <c r="C28" s="67" t="n">
        <v>150000</v>
      </c>
      <c r="D28" s="67" t="n">
        <v>0</v>
      </c>
      <c r="E28" s="67" t="n">
        <v>0</v>
      </c>
      <c r="F28" s="67" t="n">
        <v>0</v>
      </c>
      <c r="G28" s="67" t="n">
        <v>48100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1" t="n">
        <v>0</v>
      </c>
      <c r="Q28" s="64" t="n">
        <f aca="false">SUM(D28:P28)</f>
        <v>481000</v>
      </c>
      <c r="R28" s="174" t="n">
        <f aca="false">+P28-Q28</f>
        <v>-481000</v>
      </c>
    </row>
    <row r="29" s="55" customFormat="true" ht="12" hidden="false" customHeight="false" outlineLevel="0" collapsed="false">
      <c r="B29" s="173" t="s">
        <v>146</v>
      </c>
      <c r="C29" s="67" t="n">
        <v>0</v>
      </c>
      <c r="D29" s="67" t="n">
        <v>0</v>
      </c>
      <c r="E29" s="67" t="n">
        <v>0</v>
      </c>
      <c r="F29" s="67" t="n">
        <v>150000</v>
      </c>
      <c r="G29" s="56"/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118" t="n">
        <f aca="false">30000*6</f>
        <v>180000</v>
      </c>
      <c r="Q29" s="64" t="n">
        <f aca="false">SUM(D29:O29)</f>
        <v>150000</v>
      </c>
      <c r="R29" s="174" t="n">
        <f aca="false">+P29-Q29</f>
        <v>30000</v>
      </c>
    </row>
    <row r="30" s="55" customFormat="true" ht="11.25" hidden="true" customHeight="true" outlineLevel="0" collapsed="false">
      <c r="B30" s="173" t="s">
        <v>147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80"/>
      <c r="R30" s="174" t="n">
        <f aca="false">+P30-Q30</f>
        <v>0</v>
      </c>
    </row>
    <row r="31" s="55" customFormat="true" ht="12" hidden="true" customHeight="false" outlineLevel="0" collapsed="false">
      <c r="B31" s="173" t="s">
        <v>168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/>
      <c r="Q31" s="80" t="n">
        <f aca="false">SUM(D31:I31)</f>
        <v>0</v>
      </c>
      <c r="R31" s="174" t="n">
        <f aca="false">+P31-Q31</f>
        <v>0</v>
      </c>
    </row>
    <row r="32" s="55" customFormat="true" ht="12" hidden="false" customHeight="false" outlineLevel="0" collapsed="false">
      <c r="B32" s="173" t="s">
        <v>169</v>
      </c>
      <c r="C32" s="67" t="n">
        <v>100466.8</v>
      </c>
      <c r="D32" s="56" t="n">
        <v>0</v>
      </c>
      <c r="E32" s="56" t="n">
        <v>19010</v>
      </c>
      <c r="F32" s="56" t="n">
        <v>5700</v>
      </c>
      <c r="G32" s="56" t="n">
        <v>11300</v>
      </c>
      <c r="H32" s="56" t="n">
        <v>25700</v>
      </c>
      <c r="I32" s="56" t="n">
        <v>3400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116" t="n">
        <f aca="false">20000*6</f>
        <v>120000</v>
      </c>
      <c r="Q32" s="64" t="n">
        <f aca="false">SUM(D32:O32)+261357</f>
        <v>357067</v>
      </c>
      <c r="R32" s="174" t="n">
        <f aca="false">+P32-Q32</f>
        <v>-237067</v>
      </c>
    </row>
    <row r="33" s="55" customFormat="true" ht="12" hidden="false" customHeight="false" outlineLevel="0" collapsed="false">
      <c r="B33" s="173" t="s">
        <v>172</v>
      </c>
      <c r="C33" s="67" t="n">
        <v>339100</v>
      </c>
      <c r="D33" s="67" t="n">
        <v>0</v>
      </c>
      <c r="E33" s="67" t="n">
        <v>83900</v>
      </c>
      <c r="F33" s="67" t="n">
        <v>3760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118" t="n">
        <f aca="false">20000*6</f>
        <v>120000</v>
      </c>
      <c r="Q33" s="64" t="n">
        <f aca="false">SUM(D33:O33)</f>
        <v>121500</v>
      </c>
      <c r="R33" s="174" t="n">
        <f aca="false">+P33-Q33</f>
        <v>-1500</v>
      </c>
    </row>
    <row r="34" s="55" customFormat="true" ht="12" hidden="false" customHeight="false" outlineLevel="0" collapsed="false">
      <c r="B34" s="173" t="s">
        <v>180</v>
      </c>
      <c r="C34" s="67" t="n">
        <v>4414215</v>
      </c>
      <c r="D34" s="67" t="n">
        <v>1501000</v>
      </c>
      <c r="E34" s="67" t="n">
        <v>0</v>
      </c>
      <c r="F34" s="67" t="n">
        <v>0</v>
      </c>
      <c r="G34" s="67" t="n">
        <v>0</v>
      </c>
      <c r="H34" s="67" t="n">
        <v>514500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118" t="n">
        <f aca="false">833333*6</f>
        <v>4999998</v>
      </c>
      <c r="Q34" s="64" t="n">
        <f aca="false">SUM(D34:O34)</f>
        <v>6646000</v>
      </c>
      <c r="R34" s="174" t="n">
        <f aca="false">+P34-Q34</f>
        <v>-1646002</v>
      </c>
    </row>
    <row r="35" s="55" customFormat="true" ht="12" hidden="false" customHeight="false" outlineLevel="0" collapsed="false">
      <c r="B35" s="173" t="s">
        <v>182</v>
      </c>
      <c r="C35" s="67" t="n">
        <v>9141700.43</v>
      </c>
      <c r="D35" s="67" t="n">
        <v>1237158.85</v>
      </c>
      <c r="E35" s="67" t="n">
        <v>690889.07</v>
      </c>
      <c r="F35" s="67" t="n">
        <v>727607.05</v>
      </c>
      <c r="G35" s="67" t="n">
        <v>733750.9</v>
      </c>
      <c r="H35" s="67" t="n">
        <v>372365.92</v>
      </c>
      <c r="I35" s="67" t="n">
        <v>393753.36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118" t="n">
        <f aca="false">1136000*6</f>
        <v>6816000</v>
      </c>
      <c r="Q35" s="64" t="n">
        <f aca="false">SUM(D35:O35)</f>
        <v>4155525.15</v>
      </c>
      <c r="R35" s="174" t="n">
        <f aca="false">+P35-Q35</f>
        <v>2660474.85</v>
      </c>
    </row>
    <row r="36" s="55" customFormat="true" ht="12" hidden="true" customHeight="false" outlineLevel="0" collapsed="false">
      <c r="B36" s="173" t="s">
        <v>448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1"/>
      <c r="Q36" s="64" t="n">
        <f aca="false">SUM(D36:O36)</f>
        <v>0</v>
      </c>
      <c r="R36" s="174" t="n">
        <f aca="false">+P36-Q36</f>
        <v>0</v>
      </c>
    </row>
    <row r="37" s="55" customFormat="true" ht="12" hidden="false" customHeight="false" outlineLevel="0" collapsed="false">
      <c r="B37" s="173" t="s">
        <v>184</v>
      </c>
      <c r="C37" s="67" t="n">
        <v>40000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118" t="n">
        <f aca="false">50000*6</f>
        <v>300000</v>
      </c>
      <c r="Q37" s="64" t="n">
        <f aca="false">SUM(D37:O37)</f>
        <v>0</v>
      </c>
      <c r="R37" s="174" t="n">
        <f aca="false">+P37-Q37</f>
        <v>300000</v>
      </c>
    </row>
    <row r="38" s="55" customFormat="true" ht="12" hidden="false" customHeight="false" outlineLevel="0" collapsed="false">
      <c r="B38" s="173" t="s">
        <v>185</v>
      </c>
      <c r="C38" s="67" t="n">
        <v>40000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118" t="n">
        <f aca="false">35000*6</f>
        <v>210000</v>
      </c>
      <c r="Q38" s="64" t="n">
        <f aca="false">SUM(D38:O38)</f>
        <v>0</v>
      </c>
      <c r="R38" s="174" t="n">
        <f aca="false">+P38-Q38</f>
        <v>210000</v>
      </c>
    </row>
    <row r="39" s="55" customFormat="true" ht="12" hidden="true" customHeight="false" outlineLevel="0" collapsed="false">
      <c r="B39" s="173" t="s">
        <v>187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1"/>
      <c r="Q39" s="64" t="n">
        <f aca="false">SUM(D39:O39)</f>
        <v>0</v>
      </c>
      <c r="R39" s="174" t="n">
        <f aca="false">+P39-Q39</f>
        <v>0</v>
      </c>
    </row>
    <row r="40" s="55" customFormat="true" ht="12" hidden="false" customHeight="false" outlineLevel="0" collapsed="false">
      <c r="B40" s="173" t="s">
        <v>191</v>
      </c>
      <c r="C40" s="67" t="n">
        <v>2700000</v>
      </c>
      <c r="D40" s="67" t="n">
        <v>150000</v>
      </c>
      <c r="E40" s="67" t="n">
        <v>0</v>
      </c>
      <c r="F40" s="67" t="n">
        <v>450000</v>
      </c>
      <c r="G40" s="67" t="n">
        <v>0</v>
      </c>
      <c r="H40" s="67" t="n">
        <v>540000</v>
      </c>
      <c r="I40" s="67" t="n">
        <v>83000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118" t="n">
        <f aca="false">170000*6</f>
        <v>1020000</v>
      </c>
      <c r="Q40" s="64" t="n">
        <f aca="false">SUM(D40:O40)</f>
        <v>1970000</v>
      </c>
      <c r="R40" s="174" t="n">
        <f aca="false">+P40-Q40</f>
        <v>-950000</v>
      </c>
      <c r="S40" s="55" t="s">
        <v>393</v>
      </c>
    </row>
    <row r="41" s="55" customFormat="true" ht="12" hidden="true" customHeight="false" outlineLevel="0" collapsed="false">
      <c r="B41" s="173" t="s">
        <v>192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1"/>
      <c r="Q41" s="64" t="n">
        <f aca="false">SUM(D41:O41)</f>
        <v>0</v>
      </c>
      <c r="R41" s="174" t="n">
        <f aca="false">+P41-Q41</f>
        <v>0</v>
      </c>
    </row>
    <row r="42" s="55" customFormat="true" ht="12" hidden="false" customHeight="false" outlineLevel="0" collapsed="false">
      <c r="B42" s="173" t="s">
        <v>193</v>
      </c>
      <c r="C42" s="67" t="n">
        <v>156000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118" t="n">
        <f aca="false">150000*6</f>
        <v>900000</v>
      </c>
      <c r="Q42" s="64" t="n">
        <f aca="false">SUM(D42:O42)</f>
        <v>0</v>
      </c>
      <c r="R42" s="174" t="n">
        <f aca="false">+P42-Q42</f>
        <v>900000</v>
      </c>
    </row>
    <row r="43" s="55" customFormat="true" ht="12" hidden="false" customHeight="false" outlineLevel="0" collapsed="false">
      <c r="B43" s="173" t="s">
        <v>394</v>
      </c>
      <c r="C43" s="67" t="n">
        <v>214900</v>
      </c>
      <c r="D43" s="67" t="n">
        <v>0</v>
      </c>
      <c r="E43" s="67" t="n">
        <v>32000</v>
      </c>
      <c r="F43" s="67" t="n">
        <v>47500</v>
      </c>
      <c r="G43" s="67" t="n">
        <v>21500</v>
      </c>
      <c r="H43" s="67" t="n">
        <v>0</v>
      </c>
      <c r="I43" s="67" t="n">
        <v>2000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118" t="n">
        <f aca="false">40000*6</f>
        <v>240000</v>
      </c>
      <c r="Q43" s="64" t="n">
        <f aca="false">SUM(D43:O43)+6300</f>
        <v>127300</v>
      </c>
      <c r="R43" s="174" t="n">
        <f aca="false">+P43-Q43</f>
        <v>112700</v>
      </c>
    </row>
    <row r="44" s="55" customFormat="true" ht="15.75" hidden="true" customHeight="true" outlineLevel="0" collapsed="false">
      <c r="B44" s="173" t="s">
        <v>195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1"/>
      <c r="Q44" s="64" t="n">
        <f aca="false">SUM(D44:O44)</f>
        <v>0</v>
      </c>
      <c r="R44" s="174" t="n">
        <f aca="false">+P44-Q44</f>
        <v>0</v>
      </c>
    </row>
    <row r="45" s="55" customFormat="true" ht="12" hidden="false" customHeight="false" outlineLevel="0" collapsed="false">
      <c r="B45" s="173" t="s">
        <v>198</v>
      </c>
      <c r="C45" s="67" t="n">
        <v>3296638.27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118" t="n">
        <f aca="false">333000*6</f>
        <v>1998000</v>
      </c>
      <c r="Q45" s="64" t="n">
        <f aca="false">SUM(D45:O45)</f>
        <v>0</v>
      </c>
      <c r="R45" s="174" t="n">
        <f aca="false">+P45-Q45</f>
        <v>1998000</v>
      </c>
    </row>
    <row r="46" s="55" customFormat="true" ht="12" hidden="false" customHeight="false" outlineLevel="0" collapsed="false">
      <c r="B46" s="173" t="s">
        <v>395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118" t="n">
        <f aca="false">583000*6</f>
        <v>3498000</v>
      </c>
      <c r="Q46" s="64" t="n">
        <v>0</v>
      </c>
      <c r="R46" s="174" t="n">
        <f aca="false">+P46-Q46</f>
        <v>3498000</v>
      </c>
    </row>
    <row r="47" s="55" customFormat="true" ht="12" hidden="false" customHeight="false" outlineLevel="0" collapsed="false">
      <c r="B47" s="173" t="s">
        <v>199</v>
      </c>
      <c r="C47" s="67" t="n">
        <v>6158098.08</v>
      </c>
      <c r="D47" s="67" t="n">
        <v>3653122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118" t="n">
        <v>0</v>
      </c>
      <c r="Q47" s="64" t="n">
        <f aca="false">SUM(D47:O47)</f>
        <v>3653122</v>
      </c>
      <c r="R47" s="174" t="n">
        <f aca="false">+P47-Q47</f>
        <v>-3653122</v>
      </c>
      <c r="S47" s="56"/>
      <c r="T47" s="56"/>
      <c r="U47" s="56"/>
      <c r="V47" s="56"/>
    </row>
    <row r="48" s="55" customFormat="true" ht="12" hidden="false" customHeight="false" outlineLevel="0" collapsed="false">
      <c r="B48" s="182" t="s">
        <v>209</v>
      </c>
      <c r="C48" s="118" t="n">
        <v>472880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f aca="false">10000*6</f>
        <v>60000</v>
      </c>
      <c r="Q48" s="64" t="n">
        <v>0</v>
      </c>
      <c r="R48" s="174" t="n">
        <f aca="false">+P48-Q48</f>
        <v>60000</v>
      </c>
      <c r="S48" s="56"/>
      <c r="T48" s="56"/>
      <c r="U48" s="56"/>
      <c r="V48" s="56"/>
    </row>
    <row r="49" s="55" customFormat="true" ht="12" hidden="false" customHeight="false" outlineLevel="0" collapsed="false">
      <c r="B49" s="182" t="s">
        <v>360</v>
      </c>
      <c r="C49" s="118" t="n">
        <v>240000</v>
      </c>
      <c r="D49" s="118" t="n">
        <v>0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f aca="false">37500*6</f>
        <v>225000</v>
      </c>
      <c r="Q49" s="120" t="n">
        <v>253595</v>
      </c>
      <c r="R49" s="174" t="n">
        <f aca="false">+P49-Q49</f>
        <v>-28595</v>
      </c>
      <c r="S49" s="183"/>
      <c r="T49" s="56"/>
      <c r="U49" s="56"/>
      <c r="V49" s="43"/>
    </row>
    <row r="50" s="55" customFormat="true" ht="12.6" hidden="false" customHeight="false" outlineLevel="0" collapsed="false">
      <c r="B50" s="184" t="s">
        <v>400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7" t="n">
        <v>60000</v>
      </c>
      <c r="Q50" s="185" t="n">
        <v>20000</v>
      </c>
      <c r="R50" s="186" t="n">
        <f aca="false">+P50-Q50</f>
        <v>40000</v>
      </c>
      <c r="S50" s="56"/>
      <c r="T50" s="56"/>
      <c r="U50" s="56"/>
      <c r="V50" s="56"/>
    </row>
    <row r="51" s="55" customFormat="true" ht="12.6" hidden="false" customHeight="false" outlineLevel="0" collapsed="false">
      <c r="B51" s="187" t="s">
        <v>402</v>
      </c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 t="n">
        <f aca="false">SUM(P14:P50)</f>
        <v>32749233.96</v>
      </c>
      <c r="Q51" s="188" t="n">
        <f aca="false">SUM(Q14:Q50)</f>
        <v>30235540.09</v>
      </c>
      <c r="R51" s="189" t="n">
        <f aca="false">SUM(R14:R50)</f>
        <v>2513693.87</v>
      </c>
      <c r="S51" s="180"/>
      <c r="T51" s="56"/>
      <c r="U51" s="56"/>
      <c r="V51" s="43"/>
    </row>
    <row r="52" s="55" customFormat="true" ht="12.6" hidden="false" customHeight="false" outlineLevel="0" collapsed="false">
      <c r="B52" s="190" t="s">
        <v>383</v>
      </c>
      <c r="C52" s="191" t="e">
        <f aca="false">+#REF!-#REF!-#REF!</f>
        <v>#REF!</v>
      </c>
      <c r="D52" s="191" t="e">
        <f aca="false">+#REF!-#REF!-#REF!</f>
        <v>#REF!</v>
      </c>
      <c r="E52" s="191" t="e">
        <f aca="false">+#REF!-#REF!-#REF!</f>
        <v>#REF!</v>
      </c>
      <c r="F52" s="191" t="e">
        <f aca="false">+#REF!-#REF!-#REF!</f>
        <v>#REF!</v>
      </c>
      <c r="G52" s="191" t="e">
        <f aca="false">+#REF!-#REF!-#REF!</f>
        <v>#REF!</v>
      </c>
      <c r="H52" s="191" t="e">
        <f aca="false">+#REF!-#REF!-#REF!</f>
        <v>#REF!</v>
      </c>
      <c r="I52" s="191" t="e">
        <f aca="false">+#REF!-#REF!-#REF!</f>
        <v>#REF!</v>
      </c>
      <c r="J52" s="191" t="e">
        <f aca="false">+#REF!-#REF!-#REF!</f>
        <v>#REF!</v>
      </c>
      <c r="K52" s="191" t="e">
        <f aca="false">+#REF!-#REF!-#REF!</f>
        <v>#REF!</v>
      </c>
      <c r="L52" s="191" t="e">
        <f aca="false">+#REF!-#REF!-#REF!</f>
        <v>#REF!</v>
      </c>
      <c r="M52" s="191" t="e">
        <f aca="false">+#REF!-#REF!-#REF!</f>
        <v>#REF!</v>
      </c>
      <c r="N52" s="191" t="e">
        <f aca="false">+#REF!-#REF!-#REF!</f>
        <v>#REF!</v>
      </c>
      <c r="O52" s="191" t="e">
        <f aca="false">+#REF!-#REF!-#REF!</f>
        <v>#REF!</v>
      </c>
      <c r="P52" s="191" t="n">
        <f aca="false">+P12-P51</f>
        <v>495236.039999999</v>
      </c>
      <c r="Q52" s="191" t="n">
        <f aca="false">+Q12-Q51</f>
        <v>9497332.91</v>
      </c>
      <c r="R52" s="192" t="n">
        <f aca="false">+R12-R51</f>
        <v>-9002096.87</v>
      </c>
      <c r="S52" s="180"/>
      <c r="T52" s="56"/>
      <c r="U52" s="193"/>
      <c r="V52" s="43"/>
    </row>
    <row r="53" s="55" customFormat="true" ht="12" hidden="false" customHeight="false" outlineLevel="0" collapsed="false"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/>
      <c r="R53" s="57"/>
      <c r="S53" s="56"/>
      <c r="T53" s="56"/>
      <c r="U53" s="56"/>
      <c r="V53" s="56"/>
    </row>
    <row r="54" s="55" customFormat="true" ht="12" hidden="false" customHeight="false" outlineLevel="0" collapsed="false"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 t="n">
        <f aca="false">+Q51-T14</f>
        <v>0</v>
      </c>
      <c r="R54" s="57"/>
    </row>
    <row r="55" s="55" customFormat="true" ht="12" hidden="false" customHeight="false" outlineLevel="0" collapsed="false">
      <c r="B55" s="5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7"/>
    </row>
    <row r="56" s="55" customFormat="true" ht="12" hidden="false" customHeight="false" outlineLevel="0" collapsed="false"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  <c r="R56" s="57"/>
    </row>
    <row r="57" s="55" customFormat="true" ht="12" hidden="false" customHeight="false" outlineLevel="0" collapsed="false"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  <c r="R57" s="57"/>
    </row>
    <row r="58" s="55" customFormat="true" ht="12" hidden="false" customHeight="false" outlineLevel="0" collapsed="false"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5"/>
    </row>
    <row r="59" s="55" customFormat="true" ht="12" hidden="false" customHeight="false" outlineLevel="0" collapsed="false"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5"/>
    </row>
    <row r="60" s="55" customFormat="true" ht="12" hidden="false" customHeight="false" outlineLevel="0" collapsed="false">
      <c r="C60" s="154"/>
      <c r="D60" s="154"/>
      <c r="E60" s="154"/>
      <c r="F60" s="154"/>
      <c r="G60" s="154"/>
      <c r="H60" s="154"/>
      <c r="I60" s="154"/>
      <c r="J60" s="156"/>
      <c r="K60" s="156"/>
      <c r="L60" s="156"/>
      <c r="M60" s="156"/>
      <c r="N60" s="156"/>
      <c r="O60" s="156"/>
      <c r="P60" s="156"/>
      <c r="Q60" s="154"/>
      <c r="R60" s="155"/>
    </row>
    <row r="61" s="55" customFormat="true" ht="12" hidden="false" customHeight="false" outlineLevel="0" collapsed="false"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5"/>
    </row>
    <row r="62" s="55" customFormat="true" ht="13.8" hidden="false" customHeight="false" outlineLevel="0" collapsed="false">
      <c r="C62" s="152"/>
      <c r="D62" s="152"/>
      <c r="E62" s="152"/>
      <c r="F62" s="152"/>
      <c r="G62" s="152"/>
      <c r="H62" s="152"/>
      <c r="I62" s="152"/>
      <c r="J62" s="152"/>
      <c r="K62" s="152"/>
      <c r="L62" s="157"/>
      <c r="M62" s="22"/>
      <c r="Q62" s="157"/>
      <c r="R62" s="152"/>
    </row>
    <row r="63" s="157" customFormat="true" ht="13.8" hidden="false" customHeight="false" outlineLevel="0" collapsed="false">
      <c r="B63" s="56" t="s">
        <v>384</v>
      </c>
      <c r="F63" s="22"/>
      <c r="G63" s="22"/>
      <c r="H63" s="22"/>
      <c r="I63" s="20"/>
      <c r="J63" s="19"/>
      <c r="K63" s="19"/>
      <c r="N63" s="22"/>
      <c r="O63" s="22"/>
      <c r="P63" s="22"/>
      <c r="Q63" s="38"/>
    </row>
    <row r="64" s="157" customFormat="true" ht="15" hidden="false" customHeight="true" outlineLevel="0" collapsed="false">
      <c r="B64" s="228" t="s">
        <v>449</v>
      </c>
      <c r="F64" s="159"/>
      <c r="G64" s="159"/>
      <c r="H64" s="25"/>
      <c r="I64" s="25" t="s">
        <v>69</v>
      </c>
      <c r="J64" s="229"/>
      <c r="K64" s="229"/>
      <c r="M64" s="26"/>
      <c r="N64" s="159"/>
      <c r="O64" s="26"/>
      <c r="P64" s="26"/>
    </row>
    <row r="65" s="157" customFormat="true" ht="15" hidden="false" customHeight="true" outlineLevel="0" collapsed="false">
      <c r="B65" s="228" t="s">
        <v>70</v>
      </c>
      <c r="F65" s="29"/>
      <c r="G65" s="29"/>
      <c r="H65" s="29"/>
      <c r="I65" s="29" t="s">
        <v>405</v>
      </c>
      <c r="J65" s="230"/>
      <c r="K65" s="230"/>
      <c r="M65" s="30"/>
      <c r="N65" s="29"/>
      <c r="O65" s="30"/>
      <c r="P65" s="30"/>
    </row>
    <row r="66" s="55" customFormat="true" ht="13.8" hidden="false" customHeight="false" outlineLevel="0" collapsed="false">
      <c r="B66" s="231"/>
      <c r="J66" s="8"/>
      <c r="K66" s="8"/>
      <c r="M66" s="2"/>
      <c r="N66" s="33"/>
      <c r="O66" s="2"/>
      <c r="P66" s="2"/>
      <c r="Q66" s="33"/>
      <c r="R66" s="163"/>
    </row>
    <row r="67" s="55" customFormat="true" ht="13.8" hidden="false" customHeight="false" outlineLevel="0" collapsed="false">
      <c r="C67" s="30"/>
      <c r="D67" s="1"/>
      <c r="E67" s="31"/>
      <c r="F67" s="28"/>
      <c r="G67" s="31"/>
      <c r="H67" s="28"/>
      <c r="I67" s="31"/>
      <c r="J67" s="28"/>
      <c r="K67" s="31"/>
      <c r="L67" s="56"/>
      <c r="M67" s="164"/>
      <c r="N67" s="164"/>
      <c r="O67" s="164"/>
      <c r="P67" s="164"/>
      <c r="Q67" s="37"/>
      <c r="R67" s="1"/>
    </row>
    <row r="68" s="55" customFormat="true" ht="14.4" hidden="false" customHeight="false" outlineLevel="0" collapsed="false">
      <c r="C68" s="2"/>
      <c r="D68" s="1"/>
      <c r="E68" s="32"/>
      <c r="F68" s="33"/>
      <c r="G68" s="32"/>
      <c r="H68" s="34"/>
      <c r="I68" s="32"/>
      <c r="J68" s="33"/>
      <c r="K68" s="32"/>
      <c r="L68" s="232"/>
      <c r="M68" s="233"/>
      <c r="N68" s="166"/>
      <c r="O68" s="37"/>
      <c r="P68" s="37"/>
      <c r="Q68" s="37"/>
      <c r="R68" s="1"/>
    </row>
    <row r="69" s="55" customFormat="true" ht="13.8" hidden="false" customHeight="false" outlineLevel="0" collapsed="false">
      <c r="C69" s="2"/>
      <c r="D69" s="1"/>
      <c r="E69" s="1"/>
      <c r="F69" s="1"/>
      <c r="G69" s="1"/>
      <c r="H69" s="1"/>
      <c r="I69" s="1"/>
      <c r="J69" s="1"/>
      <c r="K69" s="1"/>
      <c r="L69" s="234"/>
      <c r="M69" s="165"/>
      <c r="N69" s="166"/>
      <c r="O69" s="37"/>
      <c r="P69" s="37"/>
      <c r="R69" s="19"/>
    </row>
    <row r="70" s="55" customFormat="true" ht="13.8" hidden="false" customHeight="false" outlineLevel="0" collapsed="false">
      <c r="C70" s="20"/>
      <c r="D70" s="24"/>
      <c r="E70" s="24"/>
      <c r="F70" s="24"/>
      <c r="G70" s="24"/>
      <c r="H70" s="24"/>
      <c r="I70" s="19"/>
      <c r="J70" s="24"/>
      <c r="K70" s="24"/>
      <c r="L70" s="19"/>
      <c r="N70" s="56"/>
      <c r="R70" s="19"/>
    </row>
    <row r="71" s="55" customFormat="true" ht="13.8" hidden="false" customHeight="false" outlineLevel="0" collapsed="false">
      <c r="C71" s="36" t="s">
        <v>74</v>
      </c>
      <c r="D71" s="1"/>
      <c r="E71" s="1"/>
      <c r="F71" s="1"/>
      <c r="G71" s="1"/>
      <c r="H71" s="1"/>
      <c r="I71" s="1"/>
      <c r="J71" s="1"/>
      <c r="K71" s="1"/>
      <c r="L71" s="22"/>
      <c r="R71" s="19"/>
    </row>
    <row r="72" s="55" customFormat="true" ht="13.8" hidden="false" customHeight="false" outlineLevel="0" collapsed="false">
      <c r="C72" s="37" t="s">
        <v>75</v>
      </c>
      <c r="D72" s="1"/>
      <c r="E72" s="1"/>
      <c r="F72" s="1"/>
      <c r="G72" s="1"/>
      <c r="H72" s="1"/>
      <c r="I72" s="1"/>
      <c r="J72" s="1"/>
      <c r="K72" s="1"/>
      <c r="L72" s="56"/>
      <c r="R72" s="19"/>
    </row>
    <row r="73" s="55" customFormat="true" ht="13.8" hidden="false" customHeight="false" outlineLevel="0" collapsed="false">
      <c r="C73" s="41" t="s">
        <v>76</v>
      </c>
      <c r="D73" s="1"/>
      <c r="E73" s="1"/>
      <c r="F73" s="1"/>
      <c r="G73" s="1"/>
      <c r="H73" s="1"/>
      <c r="I73" s="1"/>
      <c r="J73" s="1"/>
      <c r="K73" s="1"/>
      <c r="Q73" s="152"/>
    </row>
    <row r="74" s="55" customFormat="true" ht="12" hidden="false" customHeight="false" outlineLevel="0" collapsed="false">
      <c r="Q74" s="152"/>
    </row>
    <row r="75" s="55" customFormat="true" ht="12" hidden="false" customHeight="false" outlineLevel="0" collapsed="false">
      <c r="Q75" s="152"/>
    </row>
    <row r="76" s="55" customFormat="true" ht="12" hidden="false" customHeight="false" outlineLevel="0" collapsed="false">
      <c r="Q76" s="152"/>
    </row>
    <row r="77" s="55" customFormat="true" ht="12" hidden="false" customHeight="false" outlineLevel="0" collapsed="false">
      <c r="Q77" s="152"/>
    </row>
    <row r="78" s="55" customFormat="true" ht="12" hidden="false" customHeight="false" outlineLevel="0" collapsed="false">
      <c r="Q78" s="152"/>
    </row>
    <row r="79" s="55" customFormat="true" ht="12" hidden="false" customHeight="false" outlineLevel="0" collapsed="false">
      <c r="Q79" s="152"/>
    </row>
    <row r="80" s="55" customFormat="true" ht="12" hidden="false" customHeight="false" outlineLevel="0" collapsed="false">
      <c r="Q80" s="152"/>
    </row>
    <row r="81" s="55" customFormat="true" ht="12" hidden="false" customHeight="false" outlineLevel="0" collapsed="false">
      <c r="Q81" s="152"/>
    </row>
    <row r="82" s="55" customFormat="true" ht="12" hidden="false" customHeight="false" outlineLevel="0" collapsed="false">
      <c r="Q82" s="152"/>
    </row>
    <row r="83" s="55" customFormat="true" ht="12" hidden="false" customHeight="false" outlineLevel="0" collapsed="false">
      <c r="Q83" s="152"/>
    </row>
    <row r="84" s="55" customFormat="true" ht="12" hidden="false" customHeight="false" outlineLevel="0" collapsed="false">
      <c r="Q84" s="152"/>
    </row>
    <row r="85" s="55" customFormat="true" ht="12" hidden="false" customHeight="false" outlineLevel="0" collapsed="false">
      <c r="Q85" s="152"/>
    </row>
    <row r="86" s="55" customFormat="true" ht="12" hidden="false" customHeight="false" outlineLevel="0" collapsed="false">
      <c r="Q86" s="152"/>
    </row>
    <row r="87" s="55" customFormat="true" ht="12" hidden="false" customHeight="false" outlineLevel="0" collapsed="false">
      <c r="Q87" s="152"/>
    </row>
    <row r="88" s="55" customFormat="true" ht="12" hidden="false" customHeight="false" outlineLevel="0" collapsed="false">
      <c r="Q88" s="152"/>
    </row>
    <row r="89" s="55" customFormat="true" ht="12" hidden="false" customHeight="false" outlineLevel="0" collapsed="false">
      <c r="Q89" s="152"/>
    </row>
  </sheetData>
  <printOptions headings="false" gridLines="false" gridLinesSet="true" horizontalCentered="false" verticalCentered="false"/>
  <pageMargins left="0.905555555555556" right="0.511805555555556" top="0.354166666666667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2.76"/>
  </cols>
  <sheetData>
    <row r="1" s="1" customFormat="true" ht="15.6" hidden="false" customHeight="false" outlineLevel="0" collapsed="false">
      <c r="A1" s="235" t="s">
        <v>0</v>
      </c>
      <c r="B1" s="235"/>
      <c r="C1" s="235"/>
      <c r="D1" s="235"/>
      <c r="E1" s="235"/>
      <c r="F1" s="235"/>
      <c r="G1" s="23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" customFormat="true" ht="15.6" hidden="false" customHeight="false" outlineLevel="0" collapsed="false">
      <c r="A2" s="235" t="s">
        <v>1</v>
      </c>
      <c r="B2" s="235"/>
      <c r="C2" s="235"/>
      <c r="D2" s="235"/>
      <c r="E2" s="235"/>
      <c r="F2" s="235"/>
      <c r="G2" s="23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4.4" hidden="false" customHeight="false" outlineLevel="0" collapsed="false">
      <c r="E3" s="236" t="s">
        <v>450</v>
      </c>
    </row>
    <row r="4" customFormat="false" ht="14.4" hidden="false" customHeight="false" outlineLevel="0" collapsed="false">
      <c r="A4" s="236" t="s">
        <v>451</v>
      </c>
    </row>
    <row r="6" customFormat="false" ht="14.4" hidden="false" customHeight="false" outlineLevel="0" collapsed="false">
      <c r="A6" s="237" t="s">
        <v>452</v>
      </c>
      <c r="B6" s="238" t="s">
        <v>453</v>
      </c>
      <c r="C6" s="238" t="s">
        <v>454</v>
      </c>
      <c r="D6" s="238" t="s">
        <v>455</v>
      </c>
    </row>
    <row r="7" customFormat="false" ht="14.4" hidden="false" customHeight="false" outlineLevel="0" collapsed="false">
      <c r="A7" s="239" t="s">
        <v>456</v>
      </c>
      <c r="B7" s="240" t="n">
        <v>0.0487</v>
      </c>
      <c r="C7" s="240" t="n">
        <v>0.0544</v>
      </c>
      <c r="D7" s="240" t="n">
        <v>0.062</v>
      </c>
    </row>
    <row r="8" customFormat="false" ht="14.4" hidden="false" customHeight="false" outlineLevel="0" collapsed="false">
      <c r="A8" s="239" t="s">
        <v>457</v>
      </c>
      <c r="B8" s="240" t="n">
        <v>0.044</v>
      </c>
      <c r="C8" s="240" t="n">
        <v>0.054</v>
      </c>
      <c r="D8" s="240" t="n">
        <v>0.067</v>
      </c>
    </row>
    <row r="9" customFormat="false" ht="14.4" hidden="false" customHeight="false" outlineLevel="0" collapsed="false">
      <c r="A9" s="239" t="s">
        <v>458</v>
      </c>
      <c r="B9" s="240" t="n">
        <v>0.042</v>
      </c>
      <c r="C9" s="240" t="n">
        <v>0.05</v>
      </c>
      <c r="D9" s="240" t="n">
        <v>0.065</v>
      </c>
    </row>
    <row r="10" customFormat="false" ht="14.4" hidden="false" customHeight="false" outlineLevel="0" collapsed="false">
      <c r="A10" s="239" t="s">
        <v>459</v>
      </c>
      <c r="B10" s="240" t="n">
        <v>0.042</v>
      </c>
      <c r="C10" s="240" t="n">
        <v>0.05</v>
      </c>
      <c r="D10" s="240" t="n">
        <v>0.062</v>
      </c>
    </row>
    <row r="11" customFormat="false" ht="14.4" hidden="false" customHeight="false" outlineLevel="0" collapsed="false">
      <c r="A11" s="239" t="s">
        <v>460</v>
      </c>
      <c r="B11" s="240" t="n">
        <v>0.0415</v>
      </c>
      <c r="C11" s="240" t="n">
        <v>0.0525</v>
      </c>
      <c r="D11" s="240" t="n">
        <v>0.061</v>
      </c>
    </row>
    <row r="12" customFormat="false" ht="14.4" hidden="false" customHeight="false" outlineLevel="0" collapsed="false">
      <c r="A12" s="239" t="s">
        <v>461</v>
      </c>
      <c r="B12" s="240" t="n">
        <v>0.039</v>
      </c>
      <c r="C12" s="240" t="n">
        <v>0.047</v>
      </c>
      <c r="D12" s="240" t="n">
        <v>0.0525</v>
      </c>
    </row>
    <row r="13" customFormat="false" ht="14.4" hidden="false" customHeight="false" outlineLevel="0" collapsed="false">
      <c r="A13" s="239" t="s">
        <v>462</v>
      </c>
      <c r="B13" s="240" t="n">
        <v>0.0383</v>
      </c>
      <c r="C13" s="240" t="n">
        <v>0.0507</v>
      </c>
      <c r="D13" s="240" t="n">
        <v>0.0646</v>
      </c>
    </row>
    <row r="14" customFormat="false" ht="14.4" hidden="false" customHeight="false" outlineLevel="0" collapsed="false">
      <c r="B14" s="241"/>
      <c r="C14" s="241"/>
      <c r="D14" s="241"/>
    </row>
    <row r="15" customFormat="false" ht="14.4" hidden="false" customHeight="false" outlineLevel="0" collapsed="false">
      <c r="B15" s="241"/>
      <c r="C15" s="241"/>
      <c r="D15" s="241"/>
    </row>
    <row r="16" customFormat="false" ht="14.4" hidden="false" customHeight="false" outlineLevel="0" collapsed="false">
      <c r="B16" s="241"/>
      <c r="C16" s="241"/>
      <c r="D16" s="241"/>
    </row>
    <row r="17" customFormat="false" ht="14.4" hidden="false" customHeight="false" outlineLevel="0" collapsed="false">
      <c r="B17" s="241"/>
      <c r="C17" s="241"/>
      <c r="D17" s="241"/>
    </row>
    <row r="18" customFormat="false" ht="14.4" hidden="false" customHeight="false" outlineLevel="0" collapsed="false">
      <c r="B18" s="241"/>
      <c r="C18" s="241"/>
      <c r="D18" s="241"/>
    </row>
    <row r="19" customFormat="false" ht="14.4" hidden="false" customHeight="false" outlineLevel="0" collapsed="false">
      <c r="B19" s="241"/>
      <c r="C19" s="241"/>
      <c r="D19" s="241"/>
    </row>
    <row r="20" customFormat="false" ht="14.4" hidden="false" customHeight="false" outlineLevel="0" collapsed="false">
      <c r="B20" s="241"/>
      <c r="C20" s="241"/>
      <c r="D20" s="241"/>
    </row>
    <row r="21" customFormat="false" ht="14.4" hidden="false" customHeight="false" outlineLevel="0" collapsed="false">
      <c r="B21" s="241"/>
      <c r="C21" s="241"/>
      <c r="D21" s="241"/>
    </row>
    <row r="22" customFormat="false" ht="14.4" hidden="false" customHeight="false" outlineLevel="0" collapsed="false">
      <c r="B22" s="241"/>
      <c r="C22" s="241"/>
      <c r="D22" s="241"/>
    </row>
    <row r="23" customFormat="false" ht="14.4" hidden="false" customHeight="false" outlineLevel="0" collapsed="false">
      <c r="B23" s="241"/>
      <c r="C23" s="241"/>
      <c r="D23" s="241"/>
    </row>
    <row r="24" customFormat="false" ht="14.4" hidden="false" customHeight="false" outlineLevel="0" collapsed="false">
      <c r="B24" s="241"/>
      <c r="C24" s="241"/>
      <c r="D24" s="241"/>
    </row>
    <row r="25" customFormat="false" ht="14.4" hidden="false" customHeight="false" outlineLevel="0" collapsed="false">
      <c r="B25" s="241"/>
      <c r="C25" s="241"/>
      <c r="D25" s="241"/>
    </row>
    <row r="26" customFormat="false" ht="14.4" hidden="false" customHeight="false" outlineLevel="0" collapsed="false">
      <c r="B26" s="241"/>
      <c r="C26" s="241"/>
      <c r="D26" s="241"/>
    </row>
    <row r="27" customFormat="false" ht="14.4" hidden="false" customHeight="false" outlineLevel="0" collapsed="false">
      <c r="B27" s="241"/>
      <c r="C27" s="241"/>
      <c r="D27" s="241"/>
    </row>
    <row r="28" customFormat="false" ht="14.4" hidden="false" customHeight="false" outlineLevel="0" collapsed="false">
      <c r="B28" s="241"/>
      <c r="C28" s="241"/>
      <c r="D28" s="241"/>
    </row>
    <row r="29" customFormat="false" ht="14.4" hidden="false" customHeight="false" outlineLevel="0" collapsed="false">
      <c r="B29" s="241"/>
      <c r="C29" s="241"/>
      <c r="D29" s="241"/>
    </row>
    <row r="30" customFormat="false" ht="14.4" hidden="false" customHeight="false" outlineLevel="0" collapsed="false">
      <c r="B30" s="241"/>
      <c r="C30" s="241"/>
      <c r="D30" s="241"/>
    </row>
    <row r="31" customFormat="false" ht="14.4" hidden="false" customHeight="false" outlineLevel="0" collapsed="false">
      <c r="B31" s="241"/>
      <c r="C31" s="241"/>
      <c r="D31" s="24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P85" activePane="bottomRight" state="frozen"/>
      <selection pane="topLeft" activeCell="A1" activeCellId="0" sqref="A1"/>
      <selection pane="topRight" activeCell="P1" activeCellId="0" sqref="P1"/>
      <selection pane="bottomLeft" activeCell="A85" activeCellId="0" sqref="A85"/>
      <selection pane="bottomRight" activeCell="P105" activeCellId="0" sqref="P105"/>
    </sheetView>
  </sheetViews>
  <sheetFormatPr defaultColWidth="11.43359375" defaultRowHeight="12" zeroHeight="false" outlineLevelRow="0" outlineLevelCol="0"/>
  <cols>
    <col collapsed="false" customWidth="true" hidden="true" outlineLevel="0" max="1" min="1" style="42" width="1.77"/>
    <col collapsed="false" customWidth="true" hidden="false" outlineLevel="0" max="2" min="2" style="42" width="44.77"/>
    <col collapsed="false" customWidth="false" hidden="true" outlineLevel="0" max="3" min="3" style="42" width="11.43"/>
    <col collapsed="false" customWidth="true" hidden="true" outlineLevel="0" max="4" min="4" style="42" width="13.43"/>
    <col collapsed="false" customWidth="true" hidden="true" outlineLevel="0" max="6" min="5" style="42" width="11.77"/>
    <col collapsed="false" customWidth="true" hidden="true" outlineLevel="0" max="7" min="7" style="42" width="12.21"/>
    <col collapsed="false" customWidth="true" hidden="true" outlineLevel="0" max="8" min="8" style="42" width="12.76"/>
    <col collapsed="false" customWidth="true" hidden="true" outlineLevel="0" max="12" min="9" style="42" width="12.99"/>
    <col collapsed="false" customWidth="true" hidden="true" outlineLevel="0" max="15" min="13" style="42" width="12.76"/>
    <col collapsed="false" customWidth="true" hidden="false" outlineLevel="0" max="16" min="16" style="42" width="15.77"/>
    <col collapsed="false" customWidth="true" hidden="false" outlineLevel="0" max="17" min="17" style="43" width="14.21"/>
    <col collapsed="false" customWidth="true" hidden="true" outlineLevel="0" max="18" min="18" style="42" width="11.99"/>
    <col collapsed="false" customWidth="true" hidden="true" outlineLevel="0" max="19" min="19" style="42" width="11.21"/>
    <col collapsed="false" customWidth="true" hidden="true" outlineLevel="0" max="20" min="20" style="42" width="8.55"/>
    <col collapsed="false" customWidth="true" hidden="false" outlineLevel="0" max="21" min="21" style="42" width="13.76"/>
    <col collapsed="false" customWidth="true" hidden="false" outlineLevel="0" max="22" min="22" style="43" width="16.21"/>
    <col collapsed="false" customWidth="false" hidden="false" outlineLevel="0" max="257" min="23" style="42" width="11.43"/>
  </cols>
  <sheetData>
    <row r="1" customFormat="false" ht="17.25" hidden="false" customHeight="true" outlineLevel="0" collapsed="false">
      <c r="B1" s="44" t="s">
        <v>0</v>
      </c>
    </row>
    <row r="2" customFormat="false" ht="17.25" hidden="false" customHeight="true" outlineLevel="0" collapsed="false">
      <c r="B2" s="44" t="s">
        <v>1</v>
      </c>
      <c r="C2" s="45"/>
      <c r="D2" s="225" t="n">
        <f aca="false">+D6/5000</f>
        <v>1041.8</v>
      </c>
      <c r="E2" s="225" t="n">
        <f aca="false">+E6/5000</f>
        <v>1246.4</v>
      </c>
      <c r="F2" s="225" t="n">
        <f aca="false">+F6/5000</f>
        <v>1296.4</v>
      </c>
      <c r="G2" s="225" t="n">
        <f aca="false">+G6/5000</f>
        <v>0</v>
      </c>
      <c r="H2" s="225" t="n">
        <f aca="false">+H6/5000</f>
        <v>0</v>
      </c>
      <c r="I2" s="225" t="n">
        <f aca="false">+I6/5000</f>
        <v>0</v>
      </c>
      <c r="J2" s="225" t="n">
        <f aca="false">+J6/5000</f>
        <v>0</v>
      </c>
      <c r="K2" s="225" t="n">
        <f aca="false">+K6/5000</f>
        <v>0</v>
      </c>
      <c r="L2" s="225" t="n">
        <f aca="false">+L6/5000</f>
        <v>0</v>
      </c>
      <c r="M2" s="225" t="n">
        <f aca="false">+M6/5000</f>
        <v>0</v>
      </c>
      <c r="N2" s="225" t="n">
        <f aca="false">+N6/5000</f>
        <v>0</v>
      </c>
      <c r="O2" s="225" t="n">
        <f aca="false">+O6/5000</f>
        <v>0</v>
      </c>
      <c r="P2" s="225"/>
    </row>
    <row r="3" customFormat="false" ht="17.25" hidden="false" customHeight="true" outlineLevel="0" collapsed="false">
      <c r="B3" s="48" t="s">
        <v>463</v>
      </c>
      <c r="D3" s="50" t="n">
        <v>651</v>
      </c>
      <c r="E3" s="50" t="n">
        <v>779</v>
      </c>
      <c r="F3" s="50" t="n">
        <v>810</v>
      </c>
    </row>
    <row r="4" customFormat="false" ht="12" hidden="false" customHeight="false" outlineLevel="0" collapsed="false">
      <c r="B4" s="242" t="s">
        <v>78</v>
      </c>
      <c r="C4" s="243" t="s">
        <v>79</v>
      </c>
      <c r="D4" s="244" t="n">
        <v>44562</v>
      </c>
      <c r="E4" s="244" t="n">
        <v>44593</v>
      </c>
      <c r="F4" s="244" t="n">
        <v>44621</v>
      </c>
      <c r="G4" s="244" t="n">
        <v>44652</v>
      </c>
      <c r="H4" s="244" t="n">
        <v>44682</v>
      </c>
      <c r="I4" s="244" t="n">
        <v>44713</v>
      </c>
      <c r="J4" s="244" t="n">
        <v>44743</v>
      </c>
      <c r="K4" s="244" t="n">
        <v>44774</v>
      </c>
      <c r="L4" s="244" t="n">
        <v>44805</v>
      </c>
      <c r="M4" s="244" t="n">
        <v>44835</v>
      </c>
      <c r="N4" s="244" t="n">
        <v>44866</v>
      </c>
      <c r="O4" s="244" t="n">
        <v>44896</v>
      </c>
      <c r="P4" s="245" t="s">
        <v>464</v>
      </c>
      <c r="Q4" s="245" t="s">
        <v>465</v>
      </c>
      <c r="R4" s="243" t="s">
        <v>3</v>
      </c>
      <c r="S4" s="246" t="s">
        <v>81</v>
      </c>
      <c r="T4" s="247"/>
      <c r="U4" s="248" t="s">
        <v>3</v>
      </c>
    </row>
    <row r="5" s="55" customFormat="true" ht="12" hidden="false" customHeight="false" outlineLevel="0" collapsed="false">
      <c r="B5" s="179" t="s">
        <v>82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20"/>
      <c r="R5" s="118"/>
      <c r="S5" s="116"/>
      <c r="T5" s="116"/>
      <c r="U5" s="249"/>
      <c r="V5" s="43"/>
    </row>
    <row r="6" s="55" customFormat="true" ht="12" hidden="false" customHeight="false" outlineLevel="0" collapsed="false">
      <c r="B6" s="182" t="s">
        <v>83</v>
      </c>
      <c r="C6" s="118" t="n">
        <v>46630000</v>
      </c>
      <c r="D6" s="118" t="n">
        <v>5209000</v>
      </c>
      <c r="E6" s="118" t="n">
        <v>6232000</v>
      </c>
      <c r="F6" s="118" t="n">
        <v>648200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O6" s="118" t="n">
        <v>0</v>
      </c>
      <c r="P6" s="118" t="n">
        <f aca="false">5200000*3</f>
        <v>15600000</v>
      </c>
      <c r="Q6" s="120" t="n">
        <f aca="false">SUM(D6:O6)</f>
        <v>17923000</v>
      </c>
      <c r="R6" s="118" t="n">
        <f aca="false">+Q6-C6</f>
        <v>-28707000</v>
      </c>
      <c r="S6" s="250" t="n">
        <f aca="false">+R6/Q6</f>
        <v>-1.60168498577247</v>
      </c>
      <c r="T6" s="116"/>
      <c r="U6" s="249" t="n">
        <f aca="false">+P6-Q6</f>
        <v>-2323000</v>
      </c>
      <c r="V6" s="43"/>
    </row>
    <row r="7" s="55" customFormat="true" ht="12" hidden="true" customHeight="false" outlineLevel="0" collapsed="false">
      <c r="B7" s="182" t="s">
        <v>84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/>
      <c r="Q7" s="120" t="n">
        <f aca="false">SUM(D7:I7)</f>
        <v>0</v>
      </c>
      <c r="R7" s="118" t="n">
        <f aca="false">+Q7-C7</f>
        <v>0</v>
      </c>
      <c r="S7" s="116" t="n">
        <f aca="false">AVERAGE(D7:I7)</f>
        <v>0</v>
      </c>
      <c r="T7" s="116"/>
      <c r="U7" s="249" t="n">
        <f aca="false">+P7-Q7</f>
        <v>0</v>
      </c>
      <c r="V7" s="43"/>
    </row>
    <row r="8" s="55" customFormat="true" ht="12" hidden="true" customHeight="false" outlineLevel="0" collapsed="false">
      <c r="B8" s="182" t="s">
        <v>85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/>
      <c r="Q8" s="120" t="n">
        <f aca="false">SUM(D8:I8)</f>
        <v>0</v>
      </c>
      <c r="R8" s="118" t="n">
        <f aca="false">+Q8-C8</f>
        <v>0</v>
      </c>
      <c r="S8" s="116" t="n">
        <f aca="false">AVERAGE(D8:I8)</f>
        <v>0</v>
      </c>
      <c r="T8" s="116"/>
      <c r="U8" s="249" t="n">
        <f aca="false">+P8-Q8</f>
        <v>0</v>
      </c>
      <c r="V8" s="43"/>
    </row>
    <row r="9" s="55" customFormat="true" ht="12" hidden="true" customHeight="false" outlineLevel="0" collapsed="false">
      <c r="B9" s="182" t="s">
        <v>86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/>
      <c r="Q9" s="120" t="n">
        <f aca="false">SUM(D9:I9)</f>
        <v>0</v>
      </c>
      <c r="R9" s="118" t="n">
        <f aca="false">+Q9-C9</f>
        <v>0</v>
      </c>
      <c r="S9" s="116" t="n">
        <f aca="false">AVERAGE(D9:I9)</f>
        <v>0</v>
      </c>
      <c r="T9" s="116"/>
      <c r="U9" s="249" t="n">
        <f aca="false">+P9-Q9</f>
        <v>0</v>
      </c>
      <c r="V9" s="43"/>
    </row>
    <row r="10" s="55" customFormat="true" ht="12" hidden="false" customHeight="false" outlineLevel="0" collapsed="false">
      <c r="B10" s="182" t="s">
        <v>332</v>
      </c>
      <c r="C10" s="118" t="n">
        <v>2205924</v>
      </c>
      <c r="D10" s="118" t="n">
        <f aca="false">224327+90394+1234354</f>
        <v>1549075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f aca="false">340745*3</f>
        <v>1022235</v>
      </c>
      <c r="Q10" s="120" t="n">
        <f aca="false">SUM(D10:O10)</f>
        <v>1549075</v>
      </c>
      <c r="R10" s="118" t="n">
        <f aca="false">+Q10-C10</f>
        <v>-656849</v>
      </c>
      <c r="S10" s="250" t="n">
        <f aca="false">+R10/Q10</f>
        <v>-0.424026596517276</v>
      </c>
      <c r="T10" s="116"/>
      <c r="U10" s="249" t="n">
        <f aca="false">+P10-Q10</f>
        <v>-526840</v>
      </c>
      <c r="V10" s="43"/>
    </row>
    <row r="11" s="55" customFormat="true" ht="12" hidden="true" customHeight="false" outlineLevel="0" collapsed="false">
      <c r="B11" s="182" t="s">
        <v>88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20"/>
      <c r="R11" s="118"/>
      <c r="S11" s="116"/>
      <c r="T11" s="116"/>
      <c r="U11" s="249"/>
      <c r="V11" s="43"/>
    </row>
    <row r="12" s="55" customFormat="true" ht="12" hidden="true" customHeight="false" outlineLevel="0" collapsed="false">
      <c r="B12" s="182" t="s">
        <v>89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/>
      <c r="Q12" s="120" t="n">
        <f aca="false">SUM(D12:I12)</f>
        <v>0</v>
      </c>
      <c r="R12" s="118" t="e">
        <f aca="false">+#REF!-C12</f>
        <v>#REF!</v>
      </c>
      <c r="S12" s="116" t="n">
        <f aca="false">AVERAGE(D12:H12)</f>
        <v>0</v>
      </c>
      <c r="T12" s="116"/>
      <c r="U12" s="249"/>
      <c r="V12" s="43"/>
    </row>
    <row r="13" s="55" customFormat="true" ht="12" hidden="true" customHeight="false" outlineLevel="0" collapsed="false">
      <c r="B13" s="179" t="s">
        <v>90</v>
      </c>
      <c r="C13" s="251" t="n">
        <v>0</v>
      </c>
      <c r="D13" s="251" t="n">
        <f aca="false">+D12</f>
        <v>0</v>
      </c>
      <c r="E13" s="251" t="n">
        <f aca="false">+E12</f>
        <v>0</v>
      </c>
      <c r="F13" s="251" t="n">
        <f aca="false">+F12</f>
        <v>0</v>
      </c>
      <c r="G13" s="251" t="n">
        <f aca="false">+G12</f>
        <v>0</v>
      </c>
      <c r="H13" s="251" t="n">
        <f aca="false">+H12</f>
        <v>0</v>
      </c>
      <c r="I13" s="251" t="n">
        <f aca="false">+I12</f>
        <v>0</v>
      </c>
      <c r="J13" s="251" t="n">
        <f aca="false">+J12</f>
        <v>0</v>
      </c>
      <c r="K13" s="251" t="n">
        <f aca="false">+K12</f>
        <v>0</v>
      </c>
      <c r="L13" s="251" t="n">
        <f aca="false">+L12</f>
        <v>0</v>
      </c>
      <c r="M13" s="251" t="n">
        <f aca="false">+M12</f>
        <v>0</v>
      </c>
      <c r="N13" s="251" t="n">
        <f aca="false">+N12</f>
        <v>0</v>
      </c>
      <c r="O13" s="251" t="n">
        <f aca="false">+O12</f>
        <v>0</v>
      </c>
      <c r="P13" s="251"/>
      <c r="Q13" s="251" t="n">
        <f aca="false">+Q12</f>
        <v>0</v>
      </c>
      <c r="R13" s="251" t="e">
        <f aca="false">+R12</f>
        <v>#REF!</v>
      </c>
      <c r="S13" s="251" t="n">
        <f aca="false">+S12</f>
        <v>0</v>
      </c>
      <c r="T13" s="116"/>
      <c r="U13" s="249"/>
      <c r="V13" s="43"/>
    </row>
    <row r="14" s="55" customFormat="true" ht="12" hidden="true" customHeight="false" outlineLevel="0" collapsed="false">
      <c r="B14" s="182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16"/>
      <c r="U14" s="249"/>
      <c r="V14" s="43"/>
    </row>
    <row r="15" s="55" customFormat="true" ht="12" hidden="true" customHeight="false" outlineLevel="0" collapsed="false">
      <c r="B15" s="179" t="s">
        <v>91</v>
      </c>
      <c r="C15" s="251" t="n">
        <v>46630000</v>
      </c>
      <c r="D15" s="251" t="e">
        <f aca="false">+#REF!-D13</f>
        <v>#REF!</v>
      </c>
      <c r="E15" s="251" t="e">
        <f aca="false">+#REF!-E13</f>
        <v>#REF!</v>
      </c>
      <c r="F15" s="251" t="e">
        <f aca="false">+#REF!-F13</f>
        <v>#REF!</v>
      </c>
      <c r="G15" s="251" t="e">
        <f aca="false">+#REF!-G13</f>
        <v>#REF!</v>
      </c>
      <c r="H15" s="251" t="e">
        <f aca="false">+#REF!-H13</f>
        <v>#REF!</v>
      </c>
      <c r="I15" s="251" t="e">
        <f aca="false">+#REF!-I13</f>
        <v>#REF!</v>
      </c>
      <c r="J15" s="251" t="e">
        <f aca="false">+#REF!-J13</f>
        <v>#REF!</v>
      </c>
      <c r="K15" s="251" t="e">
        <f aca="false">+#REF!-K13</f>
        <v>#REF!</v>
      </c>
      <c r="L15" s="251" t="e">
        <f aca="false">+#REF!-L13</f>
        <v>#REF!</v>
      </c>
      <c r="M15" s="251" t="e">
        <f aca="false">+#REF!-M13</f>
        <v>#REF!</v>
      </c>
      <c r="N15" s="251" t="e">
        <f aca="false">+#REF!-N13</f>
        <v>#REF!</v>
      </c>
      <c r="O15" s="251" t="e">
        <f aca="false">+#REF!-O13</f>
        <v>#REF!</v>
      </c>
      <c r="P15" s="251"/>
      <c r="Q15" s="251" t="e">
        <f aca="false">+#REF!-Q13</f>
        <v>#REF!</v>
      </c>
      <c r="R15" s="251" t="e">
        <f aca="false">+#REF!-R13</f>
        <v>#REF!</v>
      </c>
      <c r="S15" s="251" t="e">
        <f aca="false">+#REF!-S13</f>
        <v>#REF!</v>
      </c>
      <c r="T15" s="116"/>
      <c r="U15" s="249"/>
      <c r="V15" s="43"/>
    </row>
    <row r="16" s="55" customFormat="true" ht="12" hidden="true" customHeight="false" outlineLevel="0" collapsed="false">
      <c r="B16" s="179"/>
      <c r="C16" s="252" t="n">
        <v>1</v>
      </c>
      <c r="D16" s="252" t="e">
        <f aca="false">+D15/#REF!</f>
        <v>#REF!</v>
      </c>
      <c r="E16" s="252" t="e">
        <f aca="false">+E15/#REF!</f>
        <v>#REF!</v>
      </c>
      <c r="F16" s="252" t="e">
        <f aca="false">+F15/#REF!</f>
        <v>#REF!</v>
      </c>
      <c r="G16" s="252" t="e">
        <f aca="false">+G15/#REF!</f>
        <v>#REF!</v>
      </c>
      <c r="H16" s="252" t="e">
        <f aca="false">+H15/#REF!</f>
        <v>#REF!</v>
      </c>
      <c r="I16" s="252" t="e">
        <f aca="false">+I15/#REF!</f>
        <v>#REF!</v>
      </c>
      <c r="J16" s="252" t="e">
        <f aca="false">+J15/#REF!</f>
        <v>#REF!</v>
      </c>
      <c r="K16" s="252" t="e">
        <f aca="false">+K15/#REF!</f>
        <v>#REF!</v>
      </c>
      <c r="L16" s="252" t="e">
        <f aca="false">+L15/#REF!</f>
        <v>#REF!</v>
      </c>
      <c r="M16" s="252" t="e">
        <f aca="false">+M15/#REF!</f>
        <v>#REF!</v>
      </c>
      <c r="N16" s="252" t="e">
        <f aca="false">+N15/#REF!</f>
        <v>#REF!</v>
      </c>
      <c r="O16" s="252" t="e">
        <f aca="false">+O15/#REF!</f>
        <v>#REF!</v>
      </c>
      <c r="P16" s="252"/>
      <c r="Q16" s="252" t="e">
        <f aca="false">+Q15/#REF!</f>
        <v>#REF!</v>
      </c>
      <c r="R16" s="252" t="e">
        <f aca="false">+R15/#REF!</f>
        <v>#REF!</v>
      </c>
      <c r="S16" s="252" t="e">
        <f aca="false">+S15/#REF!</f>
        <v>#REF!</v>
      </c>
      <c r="T16" s="116"/>
      <c r="U16" s="249"/>
      <c r="V16" s="43"/>
    </row>
    <row r="17" s="55" customFormat="true" ht="12" hidden="true" customHeight="false" outlineLevel="0" collapsed="false">
      <c r="B17" s="18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116"/>
      <c r="T17" s="116"/>
      <c r="U17" s="249"/>
      <c r="V17" s="43"/>
    </row>
    <row r="18" s="55" customFormat="true" ht="12" hidden="false" customHeight="false" outlineLevel="0" collapsed="false">
      <c r="B18" s="254" t="s">
        <v>391</v>
      </c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 t="n">
        <f aca="false">+P6+P10</f>
        <v>16622235</v>
      </c>
      <c r="Q18" s="255" t="n">
        <f aca="false">+Q6+Q10</f>
        <v>19472075</v>
      </c>
      <c r="R18" s="255"/>
      <c r="S18" s="256"/>
      <c r="T18" s="256"/>
      <c r="U18" s="257" t="n">
        <f aca="false">+P18-Q18</f>
        <v>-2849840</v>
      </c>
      <c r="V18" s="43"/>
    </row>
    <row r="19" s="55" customFormat="true" ht="12" hidden="false" customHeight="false" outlineLevel="0" collapsed="false">
      <c r="B19" s="179" t="s">
        <v>92</v>
      </c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116"/>
      <c r="T19" s="116"/>
      <c r="U19" s="249"/>
      <c r="V19" s="43"/>
    </row>
    <row r="20" s="55" customFormat="true" ht="12" hidden="true" customHeight="false" outlineLevel="0" collapsed="false">
      <c r="B20" s="182" t="s">
        <v>93</v>
      </c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116"/>
      <c r="T20" s="116"/>
      <c r="U20" s="249"/>
      <c r="V20" s="43"/>
    </row>
    <row r="21" s="55" customFormat="true" ht="12" hidden="true" customHeight="false" outlineLevel="0" collapsed="false">
      <c r="B21" s="182" t="s">
        <v>94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/>
      <c r="Q21" s="120" t="n">
        <f aca="false">SUM(D21:I21)</f>
        <v>0</v>
      </c>
      <c r="R21" s="118" t="e">
        <f aca="false">+#REF!-C21</f>
        <v>#REF!</v>
      </c>
      <c r="S21" s="116" t="n">
        <f aca="false">AVERAGE(D21:Q21)</f>
        <v>0</v>
      </c>
      <c r="T21" s="116"/>
      <c r="U21" s="249"/>
      <c r="V21" s="43"/>
    </row>
    <row r="22" s="55" customFormat="true" ht="12" hidden="true" customHeight="false" outlineLevel="0" collapsed="false">
      <c r="B22" s="182" t="s">
        <v>95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/>
      <c r="Q22" s="120" t="n">
        <f aca="false">SUM(D22:I22)</f>
        <v>0</v>
      </c>
      <c r="R22" s="118" t="e">
        <f aca="false">+#REF!-C22</f>
        <v>#REF!</v>
      </c>
      <c r="S22" s="116" t="n">
        <f aca="false">AVERAGE(D22:Q22)</f>
        <v>0</v>
      </c>
      <c r="T22" s="116"/>
      <c r="U22" s="249"/>
      <c r="V22" s="43"/>
    </row>
    <row r="23" s="55" customFormat="true" ht="12" hidden="true" customHeight="false" outlineLevel="0" collapsed="false">
      <c r="B23" s="182" t="s">
        <v>96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/>
      <c r="Q23" s="120" t="n">
        <f aca="false">SUM(D23:I23)</f>
        <v>0</v>
      </c>
      <c r="R23" s="118" t="e">
        <f aca="false">+#REF!-C23</f>
        <v>#REF!</v>
      </c>
      <c r="S23" s="116" t="n">
        <f aca="false">AVERAGE(D23:Q23)</f>
        <v>0</v>
      </c>
      <c r="T23" s="116"/>
      <c r="U23" s="249"/>
      <c r="V23" s="43"/>
    </row>
    <row r="24" s="55" customFormat="true" ht="12" hidden="true" customHeight="false" outlineLevel="0" collapsed="false">
      <c r="B24" s="182" t="s">
        <v>97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/>
      <c r="Q24" s="120" t="n">
        <f aca="false">SUM(D24:I24)</f>
        <v>0</v>
      </c>
      <c r="R24" s="118" t="e">
        <f aca="false">+#REF!-C24</f>
        <v>#REF!</v>
      </c>
      <c r="S24" s="116" t="n">
        <f aca="false">AVERAGE(D24:Q24)</f>
        <v>0</v>
      </c>
      <c r="T24" s="116"/>
      <c r="U24" s="249"/>
      <c r="V24" s="43"/>
    </row>
    <row r="25" s="55" customFormat="true" ht="12" hidden="true" customHeight="false" outlineLevel="0" collapsed="false">
      <c r="B25" s="182" t="s">
        <v>98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/>
      <c r="Q25" s="120" t="n">
        <f aca="false">SUM(D25:I25)</f>
        <v>0</v>
      </c>
      <c r="R25" s="118" t="e">
        <f aca="false">+#REF!-C25</f>
        <v>#REF!</v>
      </c>
      <c r="S25" s="116" t="n">
        <f aca="false">AVERAGE(D25:Q25)</f>
        <v>0</v>
      </c>
      <c r="T25" s="116"/>
      <c r="U25" s="249"/>
      <c r="V25" s="43"/>
    </row>
    <row r="26" s="55" customFormat="true" ht="12" hidden="true" customHeight="false" outlineLevel="0" collapsed="false">
      <c r="B26" s="182" t="s">
        <v>99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/>
      <c r="Q26" s="120" t="n">
        <f aca="false">SUM(D26:I26)</f>
        <v>0</v>
      </c>
      <c r="R26" s="118" t="e">
        <f aca="false">+#REF!-C26</f>
        <v>#REF!</v>
      </c>
      <c r="S26" s="116" t="n">
        <f aca="false">AVERAGE(D26:Q26)</f>
        <v>0</v>
      </c>
      <c r="T26" s="116"/>
      <c r="U26" s="249"/>
      <c r="V26" s="43"/>
    </row>
    <row r="27" s="55" customFormat="true" ht="12" hidden="true" customHeight="false" outlineLevel="0" collapsed="false">
      <c r="B27" s="182" t="s">
        <v>100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/>
      <c r="Q27" s="120" t="n">
        <f aca="false">SUM(D27:I27)</f>
        <v>0</v>
      </c>
      <c r="R27" s="118" t="e">
        <f aca="false">+#REF!-C27</f>
        <v>#REF!</v>
      </c>
      <c r="S27" s="116" t="n">
        <f aca="false">AVERAGE(D27:Q27)</f>
        <v>0</v>
      </c>
      <c r="T27" s="116"/>
      <c r="U27" s="249"/>
      <c r="V27" s="43"/>
    </row>
    <row r="28" s="55" customFormat="true" ht="12" hidden="true" customHeight="false" outlineLevel="0" collapsed="false">
      <c r="B28" s="182" t="s">
        <v>101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/>
      <c r="Q28" s="120" t="n">
        <f aca="false">SUM(D28:I28)</f>
        <v>0</v>
      </c>
      <c r="R28" s="118" t="e">
        <f aca="false">+#REF!-C28</f>
        <v>#REF!</v>
      </c>
      <c r="S28" s="116" t="n">
        <f aca="false">AVERAGE(D28:Q28)</f>
        <v>0</v>
      </c>
      <c r="T28" s="116"/>
      <c r="U28" s="249"/>
      <c r="V28" s="43"/>
    </row>
    <row r="29" s="55" customFormat="true" ht="12" hidden="true" customHeight="false" outlineLevel="0" collapsed="false">
      <c r="B29" s="182" t="s">
        <v>102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/>
      <c r="Q29" s="120" t="n">
        <f aca="false">SUM(D29:I29)</f>
        <v>0</v>
      </c>
      <c r="R29" s="118" t="e">
        <f aca="false">+#REF!-C29</f>
        <v>#REF!</v>
      </c>
      <c r="S29" s="116" t="n">
        <f aca="false">AVERAGE(D29:Q29)</f>
        <v>0</v>
      </c>
      <c r="T29" s="116"/>
      <c r="U29" s="249"/>
      <c r="V29" s="43"/>
    </row>
    <row r="30" s="55" customFormat="true" ht="12" hidden="true" customHeight="false" outlineLevel="0" collapsed="false">
      <c r="B30" s="182" t="s">
        <v>103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/>
      <c r="Q30" s="120" t="n">
        <f aca="false">SUM(D30:I30)</f>
        <v>0</v>
      </c>
      <c r="R30" s="118" t="e">
        <f aca="false">+#REF!-C30</f>
        <v>#REF!</v>
      </c>
      <c r="S30" s="116" t="n">
        <f aca="false">AVERAGE(D30:Q30)</f>
        <v>0</v>
      </c>
      <c r="T30" s="116"/>
      <c r="U30" s="249"/>
      <c r="V30" s="43"/>
    </row>
    <row r="31" s="55" customFormat="true" ht="12" hidden="true" customHeight="false" outlineLevel="0" collapsed="false">
      <c r="B31" s="182" t="s">
        <v>104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/>
      <c r="Q31" s="120" t="n">
        <f aca="false">SUM(D31:I31)</f>
        <v>0</v>
      </c>
      <c r="R31" s="118" t="e">
        <f aca="false">+#REF!-C31</f>
        <v>#REF!</v>
      </c>
      <c r="S31" s="116" t="n">
        <f aca="false">AVERAGE(D31:Q31)</f>
        <v>0</v>
      </c>
      <c r="T31" s="116"/>
      <c r="U31" s="249"/>
      <c r="V31" s="43"/>
    </row>
    <row r="32" s="55" customFormat="true" ht="12" hidden="true" customHeight="false" outlineLevel="0" collapsed="false">
      <c r="B32" s="182" t="s">
        <v>105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/>
      <c r="Q32" s="120" t="n">
        <f aca="false">SUM(D32:I32)</f>
        <v>0</v>
      </c>
      <c r="R32" s="118" t="e">
        <f aca="false">+#REF!-C32</f>
        <v>#REF!</v>
      </c>
      <c r="S32" s="116" t="n">
        <f aca="false">AVERAGE(D32:Q32)</f>
        <v>0</v>
      </c>
      <c r="T32" s="116"/>
      <c r="U32" s="249"/>
      <c r="V32" s="43"/>
    </row>
    <row r="33" s="55" customFormat="true" ht="12" hidden="true" customHeight="false" outlineLevel="0" collapsed="false">
      <c r="B33" s="182" t="s">
        <v>106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/>
      <c r="Q33" s="120" t="n">
        <f aca="false">SUM(D33:I33)</f>
        <v>0</v>
      </c>
      <c r="R33" s="118" t="e">
        <f aca="false">+#REF!-C33</f>
        <v>#REF!</v>
      </c>
      <c r="S33" s="116" t="n">
        <f aca="false">AVERAGE(D33:Q33)</f>
        <v>0</v>
      </c>
      <c r="T33" s="116"/>
      <c r="U33" s="249"/>
      <c r="V33" s="43"/>
    </row>
    <row r="34" s="55" customFormat="true" ht="12" hidden="true" customHeight="false" outlineLevel="0" collapsed="false">
      <c r="B34" s="182" t="s">
        <v>107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/>
      <c r="Q34" s="120" t="n">
        <f aca="false">SUM(D34:I34)</f>
        <v>0</v>
      </c>
      <c r="R34" s="118" t="e">
        <f aca="false">+#REF!-C34</f>
        <v>#REF!</v>
      </c>
      <c r="S34" s="116" t="n">
        <f aca="false">AVERAGE(D34:Q34)</f>
        <v>0</v>
      </c>
      <c r="T34" s="116"/>
      <c r="U34" s="249"/>
      <c r="V34" s="43"/>
    </row>
    <row r="35" s="55" customFormat="true" ht="12" hidden="true" customHeight="false" outlineLevel="0" collapsed="false">
      <c r="B35" s="179" t="s">
        <v>108</v>
      </c>
      <c r="C35" s="251" t="n">
        <v>0</v>
      </c>
      <c r="D35" s="251" t="n">
        <f aca="false">SUM(D21:D34)</f>
        <v>0</v>
      </c>
      <c r="E35" s="251" t="n">
        <f aca="false">SUM(E21:E34)</f>
        <v>0</v>
      </c>
      <c r="F35" s="251" t="n">
        <f aca="false">SUM(F21:F34)</f>
        <v>0</v>
      </c>
      <c r="G35" s="251" t="n">
        <f aca="false">SUM(G21:G34)</f>
        <v>0</v>
      </c>
      <c r="H35" s="251" t="n">
        <f aca="false">SUM(H21:H34)</f>
        <v>0</v>
      </c>
      <c r="I35" s="251" t="n">
        <f aca="false">SUM(I21:I34)</f>
        <v>0</v>
      </c>
      <c r="J35" s="251" t="n">
        <f aca="false">SUM(J21:J34)</f>
        <v>0</v>
      </c>
      <c r="K35" s="251" t="n">
        <f aca="false">SUM(K21:K34)</f>
        <v>0</v>
      </c>
      <c r="L35" s="251" t="n">
        <f aca="false">SUM(L21:L34)</f>
        <v>0</v>
      </c>
      <c r="M35" s="251" t="n">
        <f aca="false">SUM(M21:M34)</f>
        <v>0</v>
      </c>
      <c r="N35" s="251" t="n">
        <f aca="false">SUM(N21:N34)</f>
        <v>0</v>
      </c>
      <c r="O35" s="251" t="n">
        <f aca="false">SUM(O21:O34)</f>
        <v>0</v>
      </c>
      <c r="P35" s="251"/>
      <c r="Q35" s="251" t="n">
        <f aca="false">SUM(Q21:Q34)</f>
        <v>0</v>
      </c>
      <c r="R35" s="251" t="e">
        <f aca="false">SUM(R21:R34)</f>
        <v>#REF!</v>
      </c>
      <c r="S35" s="251" t="n">
        <f aca="false">SUM(S21:S34)</f>
        <v>0</v>
      </c>
      <c r="T35" s="116"/>
      <c r="U35" s="249"/>
      <c r="V35" s="43"/>
    </row>
    <row r="36" s="55" customFormat="true" ht="12" hidden="false" customHeight="false" outlineLevel="0" collapsed="false">
      <c r="B36" s="182" t="s">
        <v>110</v>
      </c>
      <c r="C36" s="118" t="n">
        <v>1800000</v>
      </c>
      <c r="D36" s="118" t="n">
        <v>200000</v>
      </c>
      <c r="E36" s="118" t="n">
        <v>200000</v>
      </c>
      <c r="F36" s="118" t="n">
        <v>20000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f aca="false">200000*3</f>
        <v>600000</v>
      </c>
      <c r="Q36" s="120" t="n">
        <f aca="false">SUM(D36:O36)</f>
        <v>600000</v>
      </c>
      <c r="R36" s="118" t="n">
        <f aca="false">+Q36-C36</f>
        <v>-1200000</v>
      </c>
      <c r="S36" s="250" t="n">
        <f aca="false">+R36/Q36</f>
        <v>-2</v>
      </c>
      <c r="T36" s="116"/>
      <c r="U36" s="249" t="n">
        <f aca="false">+P36-Q36</f>
        <v>0</v>
      </c>
      <c r="V36" s="43"/>
    </row>
    <row r="37" s="55" customFormat="true" ht="12" hidden="false" customHeight="false" outlineLevel="0" collapsed="false">
      <c r="B37" s="182" t="s">
        <v>111</v>
      </c>
      <c r="C37" s="118" t="n">
        <v>4800000</v>
      </c>
      <c r="D37" s="118" t="n">
        <v>400000</v>
      </c>
      <c r="E37" s="118" t="n">
        <v>400000</v>
      </c>
      <c r="F37" s="118" t="n">
        <v>40000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f aca="false">400000*3</f>
        <v>1200000</v>
      </c>
      <c r="Q37" s="120" t="n">
        <f aca="false">SUM(D37:O37)</f>
        <v>1200000</v>
      </c>
      <c r="R37" s="118" t="n">
        <f aca="false">+Q37-C37</f>
        <v>-3600000</v>
      </c>
      <c r="S37" s="250" t="n">
        <f aca="false">+R37/Q37</f>
        <v>-3</v>
      </c>
      <c r="T37" s="116"/>
      <c r="U37" s="249" t="n">
        <f aca="false">+P37-Q37</f>
        <v>0</v>
      </c>
      <c r="V37" s="43"/>
    </row>
    <row r="38" s="55" customFormat="true" ht="12" hidden="true" customHeight="false" outlineLevel="0" collapsed="false">
      <c r="B38" s="182" t="s">
        <v>112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/>
      <c r="Q38" s="120" t="n">
        <f aca="false">SUM(D38:I38)</f>
        <v>0</v>
      </c>
      <c r="R38" s="118" t="n">
        <f aca="false">+Q38-C38</f>
        <v>0</v>
      </c>
      <c r="S38" s="116" t="n">
        <f aca="false">AVERAGE(D38:H38)</f>
        <v>0</v>
      </c>
      <c r="T38" s="116"/>
      <c r="U38" s="249"/>
      <c r="V38" s="43"/>
    </row>
    <row r="39" s="55" customFormat="true" ht="12" hidden="true" customHeight="false" outlineLevel="0" collapsed="false">
      <c r="B39" s="182" t="s">
        <v>113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/>
      <c r="Q39" s="120" t="n">
        <f aca="false">SUM(D39:I39)</f>
        <v>0</v>
      </c>
      <c r="R39" s="118" t="n">
        <f aca="false">+Q39-C39</f>
        <v>0</v>
      </c>
      <c r="S39" s="116" t="n">
        <f aca="false">AVERAGE(D39:Q39)</f>
        <v>0</v>
      </c>
      <c r="T39" s="116"/>
      <c r="U39" s="249"/>
      <c r="V39" s="43"/>
    </row>
    <row r="40" s="55" customFormat="true" ht="12" hidden="true" customHeight="false" outlineLevel="0" collapsed="false">
      <c r="B40" s="182" t="s">
        <v>114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/>
      <c r="Q40" s="120" t="n">
        <f aca="false">SUM(D40:I40)</f>
        <v>0</v>
      </c>
      <c r="R40" s="118" t="n">
        <f aca="false">+Q40-C40</f>
        <v>0</v>
      </c>
      <c r="S40" s="116" t="n">
        <f aca="false">AVERAGE(D40:Q40)</f>
        <v>0</v>
      </c>
      <c r="T40" s="116"/>
      <c r="U40" s="249"/>
      <c r="V40" s="43"/>
    </row>
    <row r="41" s="55" customFormat="true" ht="12" hidden="true" customHeight="false" outlineLevel="0" collapsed="false">
      <c r="B41" s="182" t="s">
        <v>115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0"/>
      <c r="R41" s="118"/>
      <c r="S41" s="116"/>
      <c r="T41" s="116"/>
      <c r="U41" s="249"/>
      <c r="V41" s="43"/>
    </row>
    <row r="42" s="55" customFormat="true" ht="12" hidden="false" customHeight="false" outlineLevel="0" collapsed="false">
      <c r="B42" s="182" t="s">
        <v>466</v>
      </c>
      <c r="C42" s="118" t="n">
        <v>2699671.95</v>
      </c>
      <c r="D42" s="118" t="n">
        <v>684502.15</v>
      </c>
      <c r="E42" s="118" t="n">
        <v>111403.75</v>
      </c>
      <c r="F42" s="118" t="n">
        <v>74056.95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f aca="false">224972.66*3</f>
        <v>674917.98</v>
      </c>
      <c r="Q42" s="120" t="n">
        <f aca="false">SUM(D42:O42)+61734</f>
        <v>931696.85</v>
      </c>
      <c r="R42" s="118" t="n">
        <f aca="false">+Q42-C42</f>
        <v>-1767975.1</v>
      </c>
      <c r="S42" s="250" t="n">
        <f aca="false">+R42/Q42</f>
        <v>-1.89758621594567</v>
      </c>
      <c r="T42" s="116"/>
      <c r="U42" s="249" t="n">
        <f aca="false">+P42-Q42</f>
        <v>-256778.87</v>
      </c>
      <c r="V42" s="43"/>
    </row>
    <row r="43" s="55" customFormat="true" ht="12" hidden="true" customHeight="false" outlineLevel="0" collapsed="false">
      <c r="B43" s="182" t="s">
        <v>119</v>
      </c>
      <c r="C43" s="118" t="n">
        <v>0</v>
      </c>
      <c r="D43" s="118" t="n">
        <v>0</v>
      </c>
      <c r="E43" s="118" t="n">
        <v>0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/>
      <c r="Q43" s="120" t="n">
        <f aca="false">SUM(D43:O43)</f>
        <v>0</v>
      </c>
      <c r="R43" s="118" t="n">
        <f aca="false">+Q43-C43</f>
        <v>0</v>
      </c>
      <c r="S43" s="250" t="e">
        <f aca="false">+R43/Q43</f>
        <v>#DIV/0!</v>
      </c>
      <c r="T43" s="116"/>
      <c r="U43" s="249"/>
      <c r="V43" s="43"/>
    </row>
    <row r="44" s="55" customFormat="true" ht="12" hidden="false" customHeight="false" outlineLevel="0" collapsed="false">
      <c r="B44" s="182" t="s">
        <v>120</v>
      </c>
      <c r="C44" s="118" t="n">
        <v>240334.73</v>
      </c>
      <c r="D44" s="118" t="n">
        <v>13956.99</v>
      </c>
      <c r="E44" s="118" t="n">
        <v>1553.18</v>
      </c>
      <c r="F44" s="118" t="n">
        <v>25036.88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f aca="false">22000*3</f>
        <v>66000</v>
      </c>
      <c r="Q44" s="120" t="n">
        <f aca="false">SUM(D44:O44)</f>
        <v>40547.05</v>
      </c>
      <c r="R44" s="118" t="n">
        <f aca="false">+Q44-C44</f>
        <v>-199787.68</v>
      </c>
      <c r="S44" s="250" t="n">
        <f aca="false">+R44/Q44</f>
        <v>-4.92730494573588</v>
      </c>
      <c r="T44" s="116"/>
      <c r="U44" s="249" t="n">
        <f aca="false">+P44-Q44</f>
        <v>25452.95</v>
      </c>
      <c r="V44" s="43"/>
    </row>
    <row r="45" s="55" customFormat="true" ht="12" hidden="true" customHeight="false" outlineLevel="0" collapsed="false">
      <c r="B45" s="182" t="s">
        <v>122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20"/>
      <c r="R45" s="118"/>
      <c r="S45" s="116"/>
      <c r="T45" s="116"/>
      <c r="U45" s="249"/>
      <c r="V45" s="43"/>
    </row>
    <row r="46" s="55" customFormat="true" ht="12" hidden="true" customHeight="false" outlineLevel="0" collapsed="false">
      <c r="B46" s="182" t="s">
        <v>123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/>
      <c r="Q46" s="120" t="n">
        <f aca="false">SUM(D46:I46)</f>
        <v>0</v>
      </c>
      <c r="R46" s="118" t="e">
        <f aca="false">+#REF!-C46</f>
        <v>#REF!</v>
      </c>
      <c r="S46" s="116" t="n">
        <f aca="false">AVERAGE(D46:Q46)</f>
        <v>0</v>
      </c>
      <c r="T46" s="116"/>
      <c r="U46" s="249"/>
      <c r="V46" s="43"/>
    </row>
    <row r="47" s="55" customFormat="true" ht="12" hidden="true" customHeight="false" outlineLevel="0" collapsed="false">
      <c r="B47" s="182" t="s">
        <v>115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20"/>
      <c r="R47" s="118"/>
      <c r="S47" s="116" t="n">
        <v>0</v>
      </c>
      <c r="T47" s="116"/>
      <c r="U47" s="249"/>
      <c r="V47" s="43"/>
    </row>
    <row r="48" s="55" customFormat="true" ht="12" hidden="true" customHeight="false" outlineLevel="0" collapsed="false">
      <c r="B48" s="179" t="s">
        <v>124</v>
      </c>
      <c r="C48" s="251" t="n">
        <v>0</v>
      </c>
      <c r="D48" s="251" t="n">
        <f aca="false">++D47+D46+D45</f>
        <v>0</v>
      </c>
      <c r="E48" s="251" t="n">
        <f aca="false">++E47+E46+E45</f>
        <v>0</v>
      </c>
      <c r="F48" s="251" t="n">
        <f aca="false">++F47+F46+F45</f>
        <v>0</v>
      </c>
      <c r="G48" s="251" t="n">
        <f aca="false">++G47+G46+G45</f>
        <v>0</v>
      </c>
      <c r="H48" s="251" t="n">
        <f aca="false">++H47+H46+H45</f>
        <v>0</v>
      </c>
      <c r="I48" s="251" t="n">
        <f aca="false">++I47+I46+I45</f>
        <v>0</v>
      </c>
      <c r="J48" s="251" t="n">
        <f aca="false">++J47+J46+J45</f>
        <v>0</v>
      </c>
      <c r="K48" s="251" t="n">
        <f aca="false">++K47+K46+K45</f>
        <v>0</v>
      </c>
      <c r="L48" s="251" t="n">
        <f aca="false">++L47+L46+L45</f>
        <v>0</v>
      </c>
      <c r="M48" s="251" t="n">
        <f aca="false">++M47+M46+M45</f>
        <v>0</v>
      </c>
      <c r="N48" s="251" t="n">
        <f aca="false">++N47+N46+N45</f>
        <v>0</v>
      </c>
      <c r="O48" s="251" t="n">
        <f aca="false">++O47+O46+O45</f>
        <v>0</v>
      </c>
      <c r="P48" s="251"/>
      <c r="Q48" s="251" t="n">
        <f aca="false">++Q47+Q46+Q45</f>
        <v>0</v>
      </c>
      <c r="R48" s="251" t="e">
        <f aca="false">++R47+R46+R45</f>
        <v>#REF!</v>
      </c>
      <c r="S48" s="251" t="n">
        <f aca="false">++S47+S46+S45</f>
        <v>0</v>
      </c>
      <c r="T48" s="116"/>
      <c r="U48" s="249"/>
      <c r="V48" s="43"/>
    </row>
    <row r="49" s="55" customFormat="true" ht="12" hidden="true" customHeight="false" outlineLevel="0" collapsed="false">
      <c r="B49" s="182" t="s">
        <v>125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20"/>
      <c r="R49" s="118"/>
      <c r="S49" s="116"/>
      <c r="T49" s="116"/>
      <c r="U49" s="249"/>
      <c r="V49" s="43"/>
    </row>
    <row r="50" s="55" customFormat="true" ht="12" hidden="true" customHeight="false" outlineLevel="0" collapsed="false">
      <c r="B50" s="182" t="s">
        <v>126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/>
      <c r="Q50" s="120" t="n">
        <f aca="false">SUM(D50:I50)</f>
        <v>0</v>
      </c>
      <c r="R50" s="118" t="e">
        <f aca="false">+#REF!-C50</f>
        <v>#REF!</v>
      </c>
      <c r="S50" s="116" t="n">
        <v>0</v>
      </c>
      <c r="T50" s="116"/>
      <c r="U50" s="249"/>
      <c r="V50" s="43"/>
    </row>
    <row r="51" s="55" customFormat="true" ht="12" hidden="true" customHeight="false" outlineLevel="0" collapsed="false">
      <c r="B51" s="182" t="s">
        <v>115</v>
      </c>
      <c r="C51" s="118" t="n">
        <v>0</v>
      </c>
      <c r="D51" s="118"/>
      <c r="E51" s="118"/>
      <c r="F51" s="118"/>
      <c r="G51" s="118"/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/>
      <c r="Q51" s="120" t="n">
        <f aca="false">SUM(D51:I51)</f>
        <v>0</v>
      </c>
      <c r="R51" s="118" t="e">
        <f aca="false">+#REF!-C51</f>
        <v>#REF!</v>
      </c>
      <c r="S51" s="116" t="n">
        <v>0</v>
      </c>
      <c r="T51" s="116"/>
      <c r="U51" s="249"/>
      <c r="V51" s="43"/>
    </row>
    <row r="52" s="55" customFormat="true" ht="12" hidden="true" customHeight="false" outlineLevel="0" collapsed="false">
      <c r="B52" s="179" t="s">
        <v>127</v>
      </c>
      <c r="C52" s="251" t="n">
        <v>0</v>
      </c>
      <c r="D52" s="251"/>
      <c r="E52" s="251"/>
      <c r="F52" s="251"/>
      <c r="G52" s="251"/>
      <c r="H52" s="251" t="n">
        <f aca="false">++H51+H50</f>
        <v>0</v>
      </c>
      <c r="I52" s="251" t="n">
        <f aca="false">++I51+I50</f>
        <v>0</v>
      </c>
      <c r="J52" s="251" t="n">
        <f aca="false">++J51+J50</f>
        <v>0</v>
      </c>
      <c r="K52" s="251" t="n">
        <f aca="false">++K51+K50</f>
        <v>0</v>
      </c>
      <c r="L52" s="251" t="n">
        <f aca="false">++L51+L50</f>
        <v>0</v>
      </c>
      <c r="M52" s="251" t="n">
        <f aca="false">++M51+M50</f>
        <v>0</v>
      </c>
      <c r="N52" s="251" t="n">
        <f aca="false">++N51+N50</f>
        <v>0</v>
      </c>
      <c r="O52" s="251" t="n">
        <f aca="false">++O51+O50</f>
        <v>0</v>
      </c>
      <c r="P52" s="251"/>
      <c r="Q52" s="251" t="n">
        <f aca="false">++Q51+Q50</f>
        <v>0</v>
      </c>
      <c r="R52" s="251" t="e">
        <f aca="false">++R51+R50+R49</f>
        <v>#REF!</v>
      </c>
      <c r="S52" s="251" t="n">
        <f aca="false">++S51+S50+S49</f>
        <v>0</v>
      </c>
      <c r="T52" s="116"/>
      <c r="U52" s="249"/>
      <c r="V52" s="43"/>
    </row>
    <row r="53" s="55" customFormat="true" ht="12" hidden="false" customHeight="false" outlineLevel="0" collapsed="false">
      <c r="B53" s="182" t="s">
        <v>129</v>
      </c>
      <c r="C53" s="118" t="n">
        <v>9600000</v>
      </c>
      <c r="D53" s="118" t="n">
        <v>750000</v>
      </c>
      <c r="E53" s="118" t="n">
        <v>1000000</v>
      </c>
      <c r="F53" s="118" t="n">
        <v>1000000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f aca="false">1000000*3</f>
        <v>3000000</v>
      </c>
      <c r="Q53" s="120" t="n">
        <f aca="false">SUM(D53:O53)</f>
        <v>2750000</v>
      </c>
      <c r="R53" s="118" t="n">
        <f aca="false">+Q53-C53</f>
        <v>-6850000</v>
      </c>
      <c r="S53" s="250" t="n">
        <f aca="false">+R53/Q53</f>
        <v>-2.49090909090909</v>
      </c>
      <c r="T53" s="116"/>
      <c r="U53" s="249" t="n">
        <f aca="false">+P53-Q53</f>
        <v>250000</v>
      </c>
      <c r="V53" s="43"/>
    </row>
    <row r="54" s="55" customFormat="true" ht="12" hidden="false" customHeight="false" outlineLevel="0" collapsed="false">
      <c r="B54" s="182" t="s">
        <v>130</v>
      </c>
      <c r="C54" s="118" t="n">
        <v>0</v>
      </c>
      <c r="D54" s="118" t="n">
        <v>0</v>
      </c>
      <c r="E54" s="118" t="n">
        <v>0</v>
      </c>
      <c r="F54" s="118" t="n">
        <v>5000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118" t="n">
        <f aca="false">25000*3</f>
        <v>75000</v>
      </c>
      <c r="Q54" s="120" t="n">
        <f aca="false">SUM(D54:O54)</f>
        <v>50000</v>
      </c>
      <c r="R54" s="118" t="n">
        <f aca="false">+Q54-C54</f>
        <v>50000</v>
      </c>
      <c r="S54" s="250" t="n">
        <v>-1</v>
      </c>
      <c r="T54" s="116"/>
      <c r="U54" s="249" t="n">
        <f aca="false">+P54-Q54</f>
        <v>25000</v>
      </c>
      <c r="V54" s="43"/>
    </row>
    <row r="55" s="55" customFormat="true" ht="12" hidden="true" customHeight="false" outlineLevel="0" collapsed="false">
      <c r="B55" s="182" t="s">
        <v>131</v>
      </c>
      <c r="C55" s="118" t="n">
        <v>32000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118"/>
      <c r="Q55" s="120" t="n">
        <f aca="false">SUM(D55:O55)</f>
        <v>0</v>
      </c>
      <c r="R55" s="118" t="n">
        <f aca="false">+Q55-C55</f>
        <v>-32000</v>
      </c>
      <c r="S55" s="250" t="e">
        <f aca="false">+R55/Q55</f>
        <v>#DIV/0!</v>
      </c>
      <c r="T55" s="116"/>
      <c r="U55" s="249" t="n">
        <f aca="false">+P55-Q55</f>
        <v>0</v>
      </c>
      <c r="V55" s="43"/>
    </row>
    <row r="56" s="55" customFormat="true" ht="12" hidden="true" customHeight="false" outlineLevel="0" collapsed="false">
      <c r="B56" s="182" t="s">
        <v>132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0</v>
      </c>
      <c r="O56" s="118" t="n">
        <v>0</v>
      </c>
      <c r="P56" s="118"/>
      <c r="Q56" s="120" t="n">
        <f aca="false">SUM(D56:O56)</f>
        <v>0</v>
      </c>
      <c r="R56" s="118" t="n">
        <f aca="false">+Q56-C56</f>
        <v>0</v>
      </c>
      <c r="S56" s="250" t="e">
        <f aca="false">+R56/Q56</f>
        <v>#DIV/0!</v>
      </c>
      <c r="T56" s="116"/>
      <c r="U56" s="249" t="n">
        <f aca="false">+P56-Q56</f>
        <v>0</v>
      </c>
      <c r="V56" s="43"/>
    </row>
    <row r="57" s="55" customFormat="true" ht="12" hidden="true" customHeight="false" outlineLevel="0" collapsed="false">
      <c r="B57" s="182" t="s">
        <v>133</v>
      </c>
      <c r="C57" s="118" t="n">
        <v>0</v>
      </c>
      <c r="D57" s="118" t="n">
        <v>0</v>
      </c>
      <c r="E57" s="118" t="n">
        <v>0</v>
      </c>
      <c r="F57" s="118" t="n">
        <v>0</v>
      </c>
      <c r="G57" s="118" t="n">
        <v>0</v>
      </c>
      <c r="H57" s="118" t="n">
        <v>0</v>
      </c>
      <c r="I57" s="118" t="n">
        <v>0</v>
      </c>
      <c r="J57" s="118" t="n">
        <v>0</v>
      </c>
      <c r="K57" s="118" t="n">
        <v>0</v>
      </c>
      <c r="L57" s="118" t="n">
        <v>0</v>
      </c>
      <c r="M57" s="118" t="n">
        <v>0</v>
      </c>
      <c r="N57" s="118" t="n">
        <v>0</v>
      </c>
      <c r="O57" s="118" t="n">
        <v>0</v>
      </c>
      <c r="P57" s="118"/>
      <c r="Q57" s="120" t="n">
        <f aca="false">SUM(D57:O57)</f>
        <v>0</v>
      </c>
      <c r="R57" s="118" t="n">
        <f aca="false">+Q57-C57</f>
        <v>0</v>
      </c>
      <c r="S57" s="250" t="e">
        <f aca="false">+R57/Q57</f>
        <v>#DIV/0!</v>
      </c>
      <c r="T57" s="116"/>
      <c r="U57" s="249" t="n">
        <f aca="false">+P57-Q57</f>
        <v>0</v>
      </c>
      <c r="V57" s="43"/>
    </row>
    <row r="58" s="55" customFormat="true" ht="12" hidden="true" customHeight="false" outlineLevel="0" collapsed="false">
      <c r="B58" s="182" t="s">
        <v>131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8" t="n">
        <v>0</v>
      </c>
      <c r="P58" s="118"/>
      <c r="Q58" s="120" t="n">
        <f aca="false">SUM(D58:O58)</f>
        <v>0</v>
      </c>
      <c r="R58" s="118" t="n">
        <f aca="false">+Q58-C58</f>
        <v>0</v>
      </c>
      <c r="S58" s="250" t="e">
        <f aca="false">+R58/Q58</f>
        <v>#DIV/0!</v>
      </c>
      <c r="T58" s="116"/>
      <c r="U58" s="249" t="n">
        <f aca="false">+P58-Q58</f>
        <v>0</v>
      </c>
      <c r="V58" s="43"/>
    </row>
    <row r="59" s="55" customFormat="true" ht="12" hidden="false" customHeight="false" outlineLevel="0" collapsed="false">
      <c r="B59" s="182" t="s">
        <v>134</v>
      </c>
      <c r="C59" s="118" t="n">
        <v>544546.22</v>
      </c>
      <c r="D59" s="118" t="n">
        <v>0</v>
      </c>
      <c r="E59" s="118" t="n">
        <v>55462.18</v>
      </c>
      <c r="F59" s="118" t="n">
        <v>25600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f aca="false">55400*3</f>
        <v>166200</v>
      </c>
      <c r="Q59" s="120" t="n">
        <f aca="false">SUM(D59:O59)</f>
        <v>311462.18</v>
      </c>
      <c r="R59" s="118" t="n">
        <f aca="false">+Q59-C59</f>
        <v>-233084.04</v>
      </c>
      <c r="S59" s="250" t="n">
        <f aca="false">+R59/Q59</f>
        <v>-0.748354230359525</v>
      </c>
      <c r="T59" s="116"/>
      <c r="U59" s="249" t="n">
        <f aca="false">+P59-Q59</f>
        <v>-145262.18</v>
      </c>
      <c r="V59" s="43"/>
    </row>
    <row r="60" s="55" customFormat="true" ht="12" hidden="true" customHeight="false" outlineLevel="0" collapsed="false">
      <c r="B60" s="182" t="s">
        <v>136</v>
      </c>
      <c r="C60" s="118" t="n">
        <v>10000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/>
      <c r="Q60" s="120" t="n">
        <f aca="false">SUM(D60:O60)</f>
        <v>0</v>
      </c>
      <c r="R60" s="118" t="n">
        <f aca="false">+Q60-C60</f>
        <v>-100000</v>
      </c>
      <c r="S60" s="250" t="e">
        <f aca="false">+R60/Q60</f>
        <v>#DIV/0!</v>
      </c>
      <c r="T60" s="116"/>
      <c r="U60" s="249" t="n">
        <f aca="false">+P60-Q60</f>
        <v>0</v>
      </c>
      <c r="V60" s="43"/>
    </row>
    <row r="61" s="55" customFormat="true" ht="12" hidden="false" customHeight="true" outlineLevel="0" collapsed="false">
      <c r="B61" s="182" t="s">
        <v>139</v>
      </c>
      <c r="C61" s="118" t="n">
        <v>702550</v>
      </c>
      <c r="D61" s="118" t="n">
        <v>0</v>
      </c>
      <c r="E61" s="118" t="n">
        <v>0</v>
      </c>
      <c r="F61" s="118" t="n">
        <v>86950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8" t="n">
        <f aca="false">70000*3</f>
        <v>210000</v>
      </c>
      <c r="Q61" s="120" t="n">
        <f aca="false">SUM(D61:O61)</f>
        <v>869500</v>
      </c>
      <c r="R61" s="118" t="n">
        <f aca="false">+Q61-C61</f>
        <v>166950</v>
      </c>
      <c r="S61" s="250" t="n">
        <f aca="false">+R61/Q61</f>
        <v>0.192006900517539</v>
      </c>
      <c r="T61" s="116"/>
      <c r="U61" s="249" t="n">
        <f aca="false">+P61-Q61</f>
        <v>-659500</v>
      </c>
      <c r="V61" s="43"/>
    </row>
    <row r="62" s="55" customFormat="true" ht="12" hidden="true" customHeight="true" outlineLevel="0" collapsed="false">
      <c r="B62" s="182" t="s">
        <v>140</v>
      </c>
      <c r="C62" s="118" t="n">
        <v>0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20" t="n">
        <f aca="false">SUM(D62:O62)</f>
        <v>0</v>
      </c>
      <c r="R62" s="118" t="n">
        <f aca="false">+Q62-C62</f>
        <v>0</v>
      </c>
      <c r="S62" s="250" t="e">
        <f aca="false">+R62/Q62</f>
        <v>#DIV/0!</v>
      </c>
      <c r="T62" s="116"/>
      <c r="U62" s="249" t="n">
        <f aca="false">+P62-Q62</f>
        <v>0</v>
      </c>
      <c r="V62" s="43"/>
    </row>
    <row r="63" s="55" customFormat="true" ht="12" hidden="false" customHeight="true" outlineLevel="0" collapsed="false">
      <c r="B63" s="182" t="s">
        <v>141</v>
      </c>
      <c r="C63" s="118" t="n">
        <v>17700</v>
      </c>
      <c r="D63" s="118" t="n">
        <v>0</v>
      </c>
      <c r="E63" s="118" t="n">
        <v>0</v>
      </c>
      <c r="F63" s="118" t="n">
        <v>415000</v>
      </c>
      <c r="G63" s="118" t="n">
        <v>0</v>
      </c>
      <c r="H63" s="118" t="n">
        <v>0</v>
      </c>
      <c r="I63" s="118" t="n">
        <v>0</v>
      </c>
      <c r="J63" s="118" t="n">
        <v>0</v>
      </c>
      <c r="K63" s="118" t="n">
        <v>0</v>
      </c>
      <c r="L63" s="118" t="n">
        <v>0</v>
      </c>
      <c r="M63" s="118" t="n">
        <v>0</v>
      </c>
      <c r="N63" s="118" t="n">
        <v>0</v>
      </c>
      <c r="O63" s="118" t="n">
        <v>0</v>
      </c>
      <c r="P63" s="118" t="n">
        <f aca="false">3000*3</f>
        <v>9000</v>
      </c>
      <c r="Q63" s="120" t="n">
        <f aca="false">SUM(D63:O63)</f>
        <v>415000</v>
      </c>
      <c r="R63" s="118" t="n">
        <f aca="false">+Q63-C63</f>
        <v>397300</v>
      </c>
      <c r="S63" s="250" t="n">
        <f aca="false">+R63/Q63</f>
        <v>0.957349397590361</v>
      </c>
      <c r="T63" s="116"/>
      <c r="U63" s="249" t="n">
        <f aca="false">+P63-Q63</f>
        <v>-406000</v>
      </c>
      <c r="V63" s="43"/>
    </row>
    <row r="64" s="55" customFormat="true" ht="12" hidden="true" customHeight="false" outlineLevel="0" collapsed="false">
      <c r="B64" s="182" t="s">
        <v>144</v>
      </c>
      <c r="C64" s="118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0</v>
      </c>
      <c r="O64" s="118" t="n">
        <v>0</v>
      </c>
      <c r="P64" s="118"/>
      <c r="Q64" s="120" t="n">
        <f aca="false">SUM(D64:L64)</f>
        <v>0</v>
      </c>
      <c r="R64" s="118" t="n">
        <f aca="false">+Q64-C64</f>
        <v>0</v>
      </c>
      <c r="S64" s="116" t="n">
        <f aca="false">AVERAGE(D64:Q64)</f>
        <v>0</v>
      </c>
      <c r="T64" s="116"/>
      <c r="U64" s="249" t="n">
        <f aca="false">+P64-Q64</f>
        <v>0</v>
      </c>
      <c r="V64" s="43"/>
    </row>
    <row r="65" s="55" customFormat="true" ht="12" hidden="false" customHeight="false" outlineLevel="0" collapsed="false">
      <c r="B65" s="182" t="s">
        <v>146</v>
      </c>
      <c r="C65" s="118" t="n">
        <v>0</v>
      </c>
      <c r="D65" s="118" t="n">
        <v>0</v>
      </c>
      <c r="E65" s="118" t="n">
        <v>0</v>
      </c>
      <c r="F65" s="118" t="n">
        <v>15000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f aca="false">30000*3</f>
        <v>90000</v>
      </c>
      <c r="Q65" s="120" t="n">
        <f aca="false">SUM(D65:O65)</f>
        <v>150000</v>
      </c>
      <c r="R65" s="118" t="n">
        <f aca="false">+Q65-C65</f>
        <v>150000</v>
      </c>
      <c r="S65" s="250" t="n">
        <v>-1</v>
      </c>
      <c r="T65" s="116"/>
      <c r="U65" s="249" t="n">
        <f aca="false">+P65-Q65</f>
        <v>-60000</v>
      </c>
      <c r="V65" s="43"/>
    </row>
    <row r="66" s="55" customFormat="true" ht="11.25" hidden="true" customHeight="true" outlineLevel="0" collapsed="false">
      <c r="B66" s="182" t="s">
        <v>147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20"/>
      <c r="R66" s="118" t="n">
        <v>0</v>
      </c>
      <c r="S66" s="116" t="n">
        <v>0</v>
      </c>
      <c r="T66" s="116"/>
      <c r="U66" s="249" t="n">
        <f aca="false">+P66-Q66</f>
        <v>0</v>
      </c>
      <c r="V66" s="43"/>
    </row>
    <row r="67" s="55" customFormat="true" ht="12" hidden="true" customHeight="false" outlineLevel="0" collapsed="false">
      <c r="B67" s="182" t="s">
        <v>149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258"/>
      <c r="R67" s="118"/>
      <c r="S67" s="116"/>
      <c r="T67" s="116"/>
      <c r="U67" s="249" t="n">
        <f aca="false">+P67-Q67</f>
        <v>0</v>
      </c>
      <c r="V67" s="43"/>
    </row>
    <row r="68" s="55" customFormat="true" ht="12" hidden="true" customHeight="false" outlineLevel="0" collapsed="false">
      <c r="B68" s="182" t="s">
        <v>15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/>
      <c r="Q68" s="120" t="n">
        <f aca="false">SUM(B68:I68)</f>
        <v>0</v>
      </c>
      <c r="R68" s="118" t="e">
        <f aca="false">+#REF!-C68</f>
        <v>#REF!</v>
      </c>
      <c r="S68" s="116" t="n">
        <f aca="false">AVERAGE(D68:Q68)</f>
        <v>0</v>
      </c>
      <c r="T68" s="116"/>
      <c r="U68" s="249" t="n">
        <f aca="false">+P68-Q68</f>
        <v>0</v>
      </c>
      <c r="V68" s="43"/>
    </row>
    <row r="69" s="55" customFormat="true" ht="12" hidden="true" customHeight="false" outlineLevel="0" collapsed="false">
      <c r="B69" s="182" t="s">
        <v>151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20"/>
      <c r="R69" s="118"/>
      <c r="S69" s="116" t="n">
        <v>0</v>
      </c>
      <c r="T69" s="116"/>
      <c r="U69" s="249" t="n">
        <f aca="false">+P69-Q69</f>
        <v>0</v>
      </c>
      <c r="V69" s="43"/>
    </row>
    <row r="70" s="55" customFormat="true" ht="12" hidden="true" customHeight="false" outlineLevel="0" collapsed="false">
      <c r="B70" s="182" t="s">
        <v>115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20"/>
      <c r="R70" s="118"/>
      <c r="S70" s="116" t="n">
        <v>0</v>
      </c>
      <c r="T70" s="116"/>
      <c r="U70" s="249" t="n">
        <f aca="false">+P70-Q70</f>
        <v>0</v>
      </c>
      <c r="V70" s="43"/>
    </row>
    <row r="71" s="55" customFormat="true" ht="12" hidden="true" customHeight="false" outlineLevel="0" collapsed="false">
      <c r="B71" s="179" t="s">
        <v>152</v>
      </c>
      <c r="C71" s="251" t="n">
        <v>0</v>
      </c>
      <c r="D71" s="251" t="n">
        <f aca="false">SUM(D68:D70)</f>
        <v>0</v>
      </c>
      <c r="E71" s="251" t="n">
        <f aca="false">SUM(E68:E70)</f>
        <v>0</v>
      </c>
      <c r="F71" s="251" t="n">
        <f aca="false">SUM(F68:F70)</f>
        <v>0</v>
      </c>
      <c r="G71" s="251" t="n">
        <f aca="false">SUM(G68:G70)</f>
        <v>0</v>
      </c>
      <c r="H71" s="251" t="n">
        <f aca="false">SUM(H68:H70)</f>
        <v>0</v>
      </c>
      <c r="I71" s="251" t="n">
        <f aca="false">SUM(I68:I70)</f>
        <v>0</v>
      </c>
      <c r="J71" s="251" t="n">
        <f aca="false">SUM(J68:J70)</f>
        <v>0</v>
      </c>
      <c r="K71" s="251" t="n">
        <f aca="false">SUM(K68:K70)</f>
        <v>0</v>
      </c>
      <c r="L71" s="251" t="n">
        <f aca="false">SUM(L68:L70)</f>
        <v>0</v>
      </c>
      <c r="M71" s="251" t="n">
        <f aca="false">SUM(M68:M70)</f>
        <v>0</v>
      </c>
      <c r="N71" s="251" t="n">
        <f aca="false">SUM(N68:N70)</f>
        <v>0</v>
      </c>
      <c r="O71" s="251" t="n">
        <f aca="false">SUM(O68:O70)</f>
        <v>0</v>
      </c>
      <c r="P71" s="251"/>
      <c r="Q71" s="251" t="n">
        <f aca="false">SUM(Q68:Q70)</f>
        <v>0</v>
      </c>
      <c r="R71" s="251" t="e">
        <f aca="false">SUM(R68:R70)</f>
        <v>#REF!</v>
      </c>
      <c r="S71" s="251" t="n">
        <f aca="false">SUM(S68:S70)</f>
        <v>0</v>
      </c>
      <c r="T71" s="116"/>
      <c r="U71" s="249" t="n">
        <f aca="false">+P71-Q71</f>
        <v>0</v>
      </c>
      <c r="V71" s="43"/>
    </row>
    <row r="72" s="55" customFormat="true" ht="12" hidden="true" customHeight="false" outlineLevel="0" collapsed="false">
      <c r="B72" s="182" t="s">
        <v>153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258"/>
      <c r="R72" s="118"/>
      <c r="S72" s="116"/>
      <c r="T72" s="116"/>
      <c r="U72" s="249" t="n">
        <f aca="false">+P72-Q72</f>
        <v>0</v>
      </c>
      <c r="V72" s="43"/>
    </row>
    <row r="73" s="55" customFormat="true" ht="12" hidden="true" customHeight="false" outlineLevel="0" collapsed="false">
      <c r="B73" s="182" t="s">
        <v>154</v>
      </c>
      <c r="C73" s="118" t="n">
        <v>0</v>
      </c>
      <c r="D73" s="118" t="n">
        <v>0</v>
      </c>
      <c r="E73" s="118" t="n"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 t="n">
        <v>0</v>
      </c>
      <c r="K73" s="118" t="n">
        <v>0</v>
      </c>
      <c r="L73" s="118" t="n">
        <v>0</v>
      </c>
      <c r="M73" s="118" t="n">
        <v>0</v>
      </c>
      <c r="N73" s="118" t="n">
        <v>0</v>
      </c>
      <c r="O73" s="118" t="n">
        <v>0</v>
      </c>
      <c r="P73" s="118"/>
      <c r="Q73" s="120" t="n">
        <f aca="false">SUM(B73:I73)</f>
        <v>0</v>
      </c>
      <c r="R73" s="118" t="e">
        <f aca="false">+#REF!-C73</f>
        <v>#REF!</v>
      </c>
      <c r="S73" s="116" t="n">
        <f aca="false">AVERAGE(D73:Q73)</f>
        <v>0</v>
      </c>
      <c r="T73" s="116"/>
      <c r="U73" s="249" t="n">
        <f aca="false">+P73-Q73</f>
        <v>0</v>
      </c>
      <c r="V73" s="43"/>
    </row>
    <row r="74" s="55" customFormat="true" ht="12" hidden="true" customHeight="false" outlineLevel="0" collapsed="false">
      <c r="B74" s="182" t="s">
        <v>151</v>
      </c>
      <c r="C74" s="118" t="n">
        <v>0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20" t="n">
        <f aca="false">SUM(B74:I74)</f>
        <v>0</v>
      </c>
      <c r="R74" s="118" t="e">
        <f aca="false">+#REF!-C74</f>
        <v>#REF!</v>
      </c>
      <c r="S74" s="116" t="n">
        <v>0</v>
      </c>
      <c r="T74" s="116"/>
      <c r="U74" s="249" t="n">
        <f aca="false">+P74-Q74</f>
        <v>0</v>
      </c>
      <c r="V74" s="43"/>
    </row>
    <row r="75" s="55" customFormat="true" ht="12" hidden="true" customHeight="false" outlineLevel="0" collapsed="false">
      <c r="B75" s="182" t="s">
        <v>115</v>
      </c>
      <c r="C75" s="118" t="n">
        <v>0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20" t="n">
        <f aca="false">SUM(B75:I75)</f>
        <v>0</v>
      </c>
      <c r="R75" s="118" t="e">
        <f aca="false">+#REF!-C75</f>
        <v>#REF!</v>
      </c>
      <c r="S75" s="116" t="n">
        <v>0</v>
      </c>
      <c r="T75" s="116"/>
      <c r="U75" s="249" t="n">
        <f aca="false">+P75-Q75</f>
        <v>0</v>
      </c>
      <c r="V75" s="43"/>
    </row>
    <row r="76" s="55" customFormat="true" ht="12" hidden="true" customHeight="false" outlineLevel="0" collapsed="false">
      <c r="B76" s="179" t="s">
        <v>152</v>
      </c>
      <c r="C76" s="251" t="n">
        <v>0</v>
      </c>
      <c r="D76" s="251" t="n">
        <f aca="false">SUM(D73:D75)</f>
        <v>0</v>
      </c>
      <c r="E76" s="251" t="n">
        <f aca="false">SUM(E73:E75)</f>
        <v>0</v>
      </c>
      <c r="F76" s="251" t="n">
        <f aca="false">SUM(F73:F75)</f>
        <v>0</v>
      </c>
      <c r="G76" s="251" t="n">
        <f aca="false">SUM(G73:G75)</f>
        <v>0</v>
      </c>
      <c r="H76" s="251" t="n">
        <f aca="false">SUM(H73:H75)</f>
        <v>0</v>
      </c>
      <c r="I76" s="251" t="n">
        <f aca="false">SUM(I73:I75)</f>
        <v>0</v>
      </c>
      <c r="J76" s="251" t="n">
        <f aca="false">SUM(J73:J75)</f>
        <v>0</v>
      </c>
      <c r="K76" s="251" t="n">
        <f aca="false">SUM(K73:K75)</f>
        <v>0</v>
      </c>
      <c r="L76" s="251" t="n">
        <f aca="false">SUM(L73:L75)</f>
        <v>0</v>
      </c>
      <c r="M76" s="251" t="n">
        <f aca="false">SUM(M73:M75)</f>
        <v>0</v>
      </c>
      <c r="N76" s="251" t="n">
        <f aca="false">SUM(N73:N75)</f>
        <v>0</v>
      </c>
      <c r="O76" s="251" t="n">
        <f aca="false">SUM(O73:O75)</f>
        <v>0</v>
      </c>
      <c r="P76" s="251"/>
      <c r="Q76" s="251" t="n">
        <f aca="false">SUM(Q73:Q75)</f>
        <v>0</v>
      </c>
      <c r="R76" s="251" t="e">
        <f aca="false">SUM(R73:R75)</f>
        <v>#REF!</v>
      </c>
      <c r="S76" s="251" t="n">
        <f aca="false">SUM(S73:S75)</f>
        <v>0</v>
      </c>
      <c r="T76" s="116"/>
      <c r="U76" s="249" t="n">
        <f aca="false">+P76-Q76</f>
        <v>0</v>
      </c>
      <c r="V76" s="43"/>
    </row>
    <row r="77" s="55" customFormat="true" ht="14.25" hidden="true" customHeight="true" outlineLevel="0" collapsed="false">
      <c r="B77" s="182" t="s">
        <v>156</v>
      </c>
      <c r="C77" s="118" t="n">
        <v>0</v>
      </c>
      <c r="D77" s="118" t="n">
        <v>0</v>
      </c>
      <c r="E77" s="118" t="n">
        <v>0</v>
      </c>
      <c r="F77" s="118" t="n">
        <v>0</v>
      </c>
      <c r="G77" s="118" t="n">
        <v>0</v>
      </c>
      <c r="H77" s="118" t="n">
        <v>0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18" t="n">
        <v>0</v>
      </c>
      <c r="O77" s="118" t="n">
        <v>0</v>
      </c>
      <c r="P77" s="118"/>
      <c r="Q77" s="120" t="n">
        <f aca="false">SUM(D77:I77)</f>
        <v>0</v>
      </c>
      <c r="R77" s="118" t="n">
        <f aca="false">+Q77-C77</f>
        <v>0</v>
      </c>
      <c r="S77" s="116" t="n">
        <f aca="false">AVERAGE(D77:Q77)</f>
        <v>0</v>
      </c>
      <c r="T77" s="116"/>
      <c r="U77" s="249" t="n">
        <f aca="false">+P77-Q77</f>
        <v>0</v>
      </c>
      <c r="V77" s="43"/>
    </row>
    <row r="78" s="55" customFormat="true" ht="12" hidden="false" customHeight="false" outlineLevel="0" collapsed="false">
      <c r="B78" s="182" t="s">
        <v>157</v>
      </c>
      <c r="C78" s="118" t="n">
        <v>423437</v>
      </c>
      <c r="D78" s="118" t="n">
        <v>21663</v>
      </c>
      <c r="E78" s="118" t="n">
        <v>0</v>
      </c>
      <c r="F78" s="118" t="n">
        <v>0</v>
      </c>
      <c r="G78" s="118" t="n">
        <v>0</v>
      </c>
      <c r="H78" s="118" t="n">
        <v>0</v>
      </c>
      <c r="I78" s="118" t="n">
        <v>0</v>
      </c>
      <c r="J78" s="118" t="n">
        <v>0</v>
      </c>
      <c r="K78" s="118" t="n">
        <v>0</v>
      </c>
      <c r="L78" s="118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20" t="n">
        <f aca="false">SUM(D78:O78)</f>
        <v>21663</v>
      </c>
      <c r="R78" s="118" t="n">
        <f aca="false">+Q78-C78</f>
        <v>-401774</v>
      </c>
      <c r="S78" s="250" t="n">
        <f aca="false">+R78/Q78</f>
        <v>-18.5465540322208</v>
      </c>
      <c r="T78" s="116"/>
      <c r="U78" s="249" t="n">
        <f aca="false">+P78-Q78</f>
        <v>-21663</v>
      </c>
      <c r="V78" s="43"/>
    </row>
    <row r="79" s="55" customFormat="true" ht="12" hidden="true" customHeight="false" outlineLevel="0" collapsed="false">
      <c r="B79" s="182" t="s">
        <v>162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20"/>
      <c r="R79" s="118"/>
      <c r="S79" s="116"/>
      <c r="T79" s="116"/>
      <c r="U79" s="249" t="n">
        <f aca="false">+P79-Q79</f>
        <v>0</v>
      </c>
      <c r="V79" s="43"/>
    </row>
    <row r="80" s="55" customFormat="true" ht="12" hidden="true" customHeight="false" outlineLevel="0" collapsed="false">
      <c r="B80" s="182" t="s">
        <v>163</v>
      </c>
      <c r="C80" s="118" t="n">
        <v>0</v>
      </c>
      <c r="D80" s="118" t="n">
        <v>0</v>
      </c>
      <c r="E80" s="118" t="n">
        <v>0</v>
      </c>
      <c r="F80" s="118" t="n">
        <v>0</v>
      </c>
      <c r="G80" s="118" t="n">
        <v>0</v>
      </c>
      <c r="H80" s="118" t="n">
        <v>0</v>
      </c>
      <c r="I80" s="118" t="n">
        <v>0</v>
      </c>
      <c r="J80" s="118" t="n">
        <v>0</v>
      </c>
      <c r="K80" s="118" t="n">
        <v>0</v>
      </c>
      <c r="L80" s="118" t="n">
        <v>0</v>
      </c>
      <c r="M80" s="118" t="n">
        <v>0</v>
      </c>
      <c r="N80" s="118" t="n">
        <v>0</v>
      </c>
      <c r="O80" s="118" t="n">
        <v>0</v>
      </c>
      <c r="P80" s="118"/>
      <c r="Q80" s="120" t="n">
        <f aca="false">SUM(D80:I80)</f>
        <v>0</v>
      </c>
      <c r="R80" s="118" t="e">
        <f aca="false">+#REF!-C80</f>
        <v>#REF!</v>
      </c>
      <c r="S80" s="116" t="n">
        <f aca="false">AVERAGE(D80:Q80)</f>
        <v>0</v>
      </c>
      <c r="T80" s="116"/>
      <c r="U80" s="249" t="n">
        <f aca="false">+P80-Q80</f>
        <v>0</v>
      </c>
      <c r="V80" s="43"/>
    </row>
    <row r="81" s="55" customFormat="true" ht="12" hidden="true" customHeight="false" outlineLevel="0" collapsed="false">
      <c r="B81" s="179" t="s">
        <v>164</v>
      </c>
      <c r="C81" s="251" t="n">
        <v>0</v>
      </c>
      <c r="D81" s="251" t="n">
        <f aca="false">SUM(D80)</f>
        <v>0</v>
      </c>
      <c r="E81" s="251" t="n">
        <f aca="false">SUM(E80)</f>
        <v>0</v>
      </c>
      <c r="F81" s="251" t="n">
        <f aca="false">SUM(F80)</f>
        <v>0</v>
      </c>
      <c r="G81" s="251" t="n">
        <f aca="false">SUM(G80)</f>
        <v>0</v>
      </c>
      <c r="H81" s="251" t="n">
        <f aca="false">SUM(H80)</f>
        <v>0</v>
      </c>
      <c r="I81" s="251" t="n">
        <f aca="false">SUM(I80)</f>
        <v>0</v>
      </c>
      <c r="J81" s="251" t="n">
        <f aca="false">SUM(J80)</f>
        <v>0</v>
      </c>
      <c r="K81" s="251" t="n">
        <f aca="false">SUM(K80)</f>
        <v>0</v>
      </c>
      <c r="L81" s="251" t="n">
        <f aca="false">SUM(L80)</f>
        <v>0</v>
      </c>
      <c r="M81" s="251" t="n">
        <f aca="false">SUM(M80)</f>
        <v>0</v>
      </c>
      <c r="N81" s="251" t="n">
        <f aca="false">SUM(N80)</f>
        <v>0</v>
      </c>
      <c r="O81" s="251" t="n">
        <f aca="false">SUM(O80)</f>
        <v>0</v>
      </c>
      <c r="P81" s="251"/>
      <c r="Q81" s="251" t="n">
        <f aca="false">SUM(Q80)</f>
        <v>0</v>
      </c>
      <c r="R81" s="251" t="e">
        <f aca="false">SUM(R80)</f>
        <v>#REF!</v>
      </c>
      <c r="S81" s="251" t="n">
        <f aca="false">SUM(S80)</f>
        <v>0</v>
      </c>
      <c r="T81" s="116"/>
      <c r="U81" s="249" t="n">
        <f aca="false">+P81-Q81</f>
        <v>0</v>
      </c>
      <c r="V81" s="43"/>
    </row>
    <row r="82" s="55" customFormat="true" ht="12" hidden="true" customHeight="false" outlineLevel="0" collapsed="false">
      <c r="B82" s="182" t="s">
        <v>166</v>
      </c>
      <c r="C82" s="118" t="n">
        <v>0</v>
      </c>
      <c r="D82" s="118" t="n">
        <v>0</v>
      </c>
      <c r="E82" s="118" t="n">
        <v>0</v>
      </c>
      <c r="F82" s="118" t="n">
        <v>0</v>
      </c>
      <c r="G82" s="118" t="n">
        <v>0</v>
      </c>
      <c r="H82" s="118" t="n">
        <v>0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0</v>
      </c>
      <c r="O82" s="118" t="n">
        <v>0</v>
      </c>
      <c r="P82" s="118"/>
      <c r="Q82" s="120" t="n">
        <f aca="false">SUM(D82:I82)</f>
        <v>0</v>
      </c>
      <c r="R82" s="118" t="n">
        <f aca="false">+Q82-C82</f>
        <v>0</v>
      </c>
      <c r="S82" s="116" t="n">
        <f aca="false">AVERAGE(D82:Q82)</f>
        <v>0</v>
      </c>
      <c r="T82" s="116"/>
      <c r="U82" s="249" t="n">
        <f aca="false">+P82-Q82</f>
        <v>0</v>
      </c>
      <c r="V82" s="43"/>
    </row>
    <row r="83" s="55" customFormat="true" ht="12" hidden="true" customHeight="false" outlineLevel="0" collapsed="false">
      <c r="B83" s="182" t="s">
        <v>167</v>
      </c>
      <c r="C83" s="118" t="n">
        <v>0</v>
      </c>
      <c r="D83" s="118" t="n">
        <v>0</v>
      </c>
      <c r="E83" s="118" t="n">
        <v>0</v>
      </c>
      <c r="F83" s="118" t="n">
        <v>0</v>
      </c>
      <c r="G83" s="118" t="n">
        <v>0</v>
      </c>
      <c r="H83" s="118" t="n">
        <v>0</v>
      </c>
      <c r="I83" s="118" t="n">
        <v>0</v>
      </c>
      <c r="J83" s="118" t="n">
        <v>0</v>
      </c>
      <c r="K83" s="118" t="n">
        <v>0</v>
      </c>
      <c r="L83" s="118" t="n">
        <v>0</v>
      </c>
      <c r="M83" s="118" t="n">
        <v>0</v>
      </c>
      <c r="N83" s="118" t="n">
        <v>0</v>
      </c>
      <c r="O83" s="118" t="n">
        <v>0</v>
      </c>
      <c r="P83" s="118"/>
      <c r="Q83" s="120" t="n">
        <f aca="false">SUM(D83:I83)</f>
        <v>0</v>
      </c>
      <c r="R83" s="118" t="n">
        <f aca="false">+Q83-C83</f>
        <v>0</v>
      </c>
      <c r="S83" s="116" t="n">
        <f aca="false">AVERAGE(D83:Q83)</f>
        <v>0</v>
      </c>
      <c r="T83" s="116"/>
      <c r="U83" s="249" t="n">
        <f aca="false">+P83-Q83</f>
        <v>0</v>
      </c>
      <c r="V83" s="43"/>
    </row>
    <row r="84" s="55" customFormat="true" ht="12" hidden="true" customHeight="false" outlineLevel="0" collapsed="false">
      <c r="B84" s="182" t="s">
        <v>168</v>
      </c>
      <c r="C84" s="118" t="n">
        <v>0</v>
      </c>
      <c r="D84" s="118" t="n">
        <v>0</v>
      </c>
      <c r="E84" s="118" t="n">
        <v>0</v>
      </c>
      <c r="F84" s="118" t="n">
        <v>0</v>
      </c>
      <c r="G84" s="118" t="n">
        <v>0</v>
      </c>
      <c r="H84" s="118" t="n">
        <v>0</v>
      </c>
      <c r="I84" s="118" t="n">
        <v>0</v>
      </c>
      <c r="J84" s="118" t="n">
        <v>0</v>
      </c>
      <c r="K84" s="118" t="n">
        <v>0</v>
      </c>
      <c r="L84" s="118" t="n">
        <v>0</v>
      </c>
      <c r="M84" s="118" t="n">
        <v>0</v>
      </c>
      <c r="N84" s="118" t="n">
        <v>0</v>
      </c>
      <c r="O84" s="118" t="n">
        <v>0</v>
      </c>
      <c r="P84" s="118"/>
      <c r="Q84" s="120" t="n">
        <f aca="false">SUM(D84:I84)</f>
        <v>0</v>
      </c>
      <c r="R84" s="118" t="n">
        <f aca="false">+Q84-C84</f>
        <v>0</v>
      </c>
      <c r="S84" s="116" t="n">
        <f aca="false">AVERAGE(D84:Q84)</f>
        <v>0</v>
      </c>
      <c r="T84" s="116"/>
      <c r="U84" s="249" t="n">
        <f aca="false">+P84-Q84</f>
        <v>0</v>
      </c>
      <c r="V84" s="43"/>
    </row>
    <row r="85" s="55" customFormat="true" ht="12" hidden="false" customHeight="false" outlineLevel="0" collapsed="false">
      <c r="B85" s="182" t="s">
        <v>169</v>
      </c>
      <c r="C85" s="118" t="n">
        <v>100466.8</v>
      </c>
      <c r="D85" s="116" t="n">
        <v>0</v>
      </c>
      <c r="E85" s="116" t="n">
        <v>19010</v>
      </c>
      <c r="F85" s="116" t="n">
        <v>5700</v>
      </c>
      <c r="G85" s="116" t="n">
        <v>0</v>
      </c>
      <c r="H85" s="116" t="n">
        <v>0</v>
      </c>
      <c r="I85" s="116" t="n">
        <v>0</v>
      </c>
      <c r="J85" s="116" t="n">
        <v>0</v>
      </c>
      <c r="K85" s="116" t="n">
        <v>0</v>
      </c>
      <c r="L85" s="116" t="n">
        <v>0</v>
      </c>
      <c r="M85" s="116" t="n">
        <v>0</v>
      </c>
      <c r="N85" s="116" t="n">
        <v>0</v>
      </c>
      <c r="O85" s="116" t="n">
        <v>0</v>
      </c>
      <c r="P85" s="116" t="n">
        <f aca="false">20000*3</f>
        <v>60000</v>
      </c>
      <c r="Q85" s="120" t="n">
        <f aca="false">SUM(D85:O85)</f>
        <v>24710</v>
      </c>
      <c r="R85" s="118" t="n">
        <f aca="false">+Q85-C85</f>
        <v>-75756.8</v>
      </c>
      <c r="S85" s="250" t="n">
        <f aca="false">+R85/Q85</f>
        <v>-3.06583569405099</v>
      </c>
      <c r="T85" s="116"/>
      <c r="U85" s="249" t="n">
        <f aca="false">+P85-Q85</f>
        <v>35290</v>
      </c>
      <c r="V85" s="43"/>
    </row>
    <row r="86" s="55" customFormat="true" ht="12" hidden="false" customHeight="false" outlineLevel="0" collapsed="false">
      <c r="B86" s="182" t="s">
        <v>172</v>
      </c>
      <c r="C86" s="118" t="n">
        <v>339100</v>
      </c>
      <c r="D86" s="118" t="n">
        <v>0</v>
      </c>
      <c r="E86" s="118" t="n">
        <v>83900</v>
      </c>
      <c r="F86" s="118" t="n">
        <v>37600</v>
      </c>
      <c r="G86" s="118" t="n">
        <v>0</v>
      </c>
      <c r="H86" s="118" t="n">
        <v>0</v>
      </c>
      <c r="I86" s="118" t="n">
        <v>0</v>
      </c>
      <c r="J86" s="118" t="n">
        <v>0</v>
      </c>
      <c r="K86" s="118" t="n">
        <v>0</v>
      </c>
      <c r="L86" s="118" t="n">
        <v>0</v>
      </c>
      <c r="M86" s="118" t="n">
        <v>0</v>
      </c>
      <c r="N86" s="118" t="n">
        <v>0</v>
      </c>
      <c r="O86" s="118" t="n">
        <v>0</v>
      </c>
      <c r="P86" s="118" t="n">
        <f aca="false">20000*3</f>
        <v>60000</v>
      </c>
      <c r="Q86" s="120" t="n">
        <f aca="false">SUM(D86:O86)</f>
        <v>121500</v>
      </c>
      <c r="R86" s="118" t="n">
        <f aca="false">+Q86-C86</f>
        <v>-217600</v>
      </c>
      <c r="S86" s="250" t="n">
        <f aca="false">+R86/Q86</f>
        <v>-1.79094650205761</v>
      </c>
      <c r="T86" s="116"/>
      <c r="U86" s="249" t="n">
        <f aca="false">+P86-Q86</f>
        <v>-61500</v>
      </c>
      <c r="V86" s="43"/>
    </row>
    <row r="87" s="55" customFormat="true" ht="12" hidden="false" customHeight="false" outlineLevel="0" collapsed="false">
      <c r="B87" s="182" t="s">
        <v>467</v>
      </c>
      <c r="C87" s="118" t="n">
        <v>3011492</v>
      </c>
      <c r="D87" s="118" t="n">
        <v>51018</v>
      </c>
      <c r="E87" s="118" t="n">
        <v>58611</v>
      </c>
      <c r="F87" s="118" t="n">
        <v>0</v>
      </c>
      <c r="G87" s="118" t="n">
        <v>0</v>
      </c>
      <c r="H87" s="118" t="n">
        <v>0</v>
      </c>
      <c r="I87" s="118" t="n">
        <v>0</v>
      </c>
      <c r="J87" s="118" t="n">
        <v>0</v>
      </c>
      <c r="K87" s="118" t="n">
        <v>0</v>
      </c>
      <c r="L87" s="118" t="n">
        <v>0</v>
      </c>
      <c r="M87" s="118" t="n">
        <v>0</v>
      </c>
      <c r="N87" s="118" t="n">
        <v>0</v>
      </c>
      <c r="O87" s="118" t="n">
        <v>0</v>
      </c>
      <c r="P87" s="118" t="n">
        <v>0</v>
      </c>
      <c r="Q87" s="120" t="n">
        <f aca="false">SUM(D87:O87)</f>
        <v>109629</v>
      </c>
      <c r="R87" s="118" t="n">
        <f aca="false">+Q87-C87</f>
        <v>-2901863</v>
      </c>
      <c r="S87" s="250" t="n">
        <f aca="false">+R87/Q87</f>
        <v>-26.4698483065612</v>
      </c>
      <c r="T87" s="116"/>
      <c r="U87" s="249" t="n">
        <f aca="false">+P87-Q87</f>
        <v>-109629</v>
      </c>
      <c r="V87" s="43"/>
    </row>
    <row r="88" s="55" customFormat="true" ht="12" hidden="false" customHeight="false" outlineLevel="0" collapsed="false">
      <c r="B88" s="182" t="s">
        <v>180</v>
      </c>
      <c r="C88" s="118" t="n">
        <v>4414215</v>
      </c>
      <c r="D88" s="118" t="n">
        <v>1501000</v>
      </c>
      <c r="E88" s="118" t="n">
        <v>0</v>
      </c>
      <c r="F88" s="118" t="n">
        <v>0</v>
      </c>
      <c r="G88" s="118" t="n">
        <v>0</v>
      </c>
      <c r="H88" s="118" t="n">
        <v>0</v>
      </c>
      <c r="I88" s="118" t="n">
        <v>0</v>
      </c>
      <c r="J88" s="118" t="n">
        <v>0</v>
      </c>
      <c r="K88" s="118" t="n">
        <v>0</v>
      </c>
      <c r="L88" s="118" t="n">
        <v>0</v>
      </c>
      <c r="M88" s="118" t="n">
        <v>0</v>
      </c>
      <c r="N88" s="118" t="n">
        <v>0</v>
      </c>
      <c r="O88" s="118" t="n">
        <v>0</v>
      </c>
      <c r="P88" s="118" t="n">
        <f aca="false">833333*3</f>
        <v>2499999</v>
      </c>
      <c r="Q88" s="120" t="n">
        <f aca="false">SUM(D88:O88)</f>
        <v>1501000</v>
      </c>
      <c r="R88" s="118" t="n">
        <f aca="false">+Q88-C88</f>
        <v>-2913215</v>
      </c>
      <c r="S88" s="250" t="n">
        <f aca="false">+R88/Q88</f>
        <v>-1.94084943371086</v>
      </c>
      <c r="T88" s="116"/>
      <c r="U88" s="249" t="n">
        <f aca="false">+P88-Q88</f>
        <v>998999</v>
      </c>
      <c r="V88" s="43"/>
    </row>
    <row r="89" s="55" customFormat="true" ht="12" hidden="false" customHeight="false" outlineLevel="0" collapsed="false">
      <c r="B89" s="182" t="s">
        <v>182</v>
      </c>
      <c r="C89" s="118" t="n">
        <v>9141700.43</v>
      </c>
      <c r="D89" s="118" t="n">
        <v>1237158.85</v>
      </c>
      <c r="E89" s="118" t="n">
        <v>690889.07</v>
      </c>
      <c r="F89" s="118" t="n">
        <v>727607.05</v>
      </c>
      <c r="G89" s="118" t="n">
        <v>0</v>
      </c>
      <c r="H89" s="118" t="n">
        <v>0</v>
      </c>
      <c r="I89" s="118" t="n">
        <v>0</v>
      </c>
      <c r="J89" s="118" t="n">
        <v>0</v>
      </c>
      <c r="K89" s="118" t="n">
        <v>0</v>
      </c>
      <c r="L89" s="118" t="n">
        <v>0</v>
      </c>
      <c r="M89" s="118" t="n">
        <v>0</v>
      </c>
      <c r="N89" s="118" t="n">
        <v>0</v>
      </c>
      <c r="O89" s="118" t="n">
        <v>0</v>
      </c>
      <c r="P89" s="118" t="n">
        <f aca="false">1136000*3</f>
        <v>3408000</v>
      </c>
      <c r="Q89" s="120" t="n">
        <f aca="false">SUM(D89:O89)</f>
        <v>2655654.97</v>
      </c>
      <c r="R89" s="118" t="n">
        <f aca="false">+Q89-C89</f>
        <v>-6486045.46</v>
      </c>
      <c r="S89" s="250" t="n">
        <f aca="false">+R89/Q89</f>
        <v>-2.44235246418325</v>
      </c>
      <c r="T89" s="116"/>
      <c r="U89" s="249" t="n">
        <f aca="false">+P89-Q89</f>
        <v>752345.03</v>
      </c>
      <c r="V89" s="43"/>
    </row>
    <row r="90" s="55" customFormat="true" ht="12" hidden="true" customHeight="false" outlineLevel="0" collapsed="false">
      <c r="B90" s="182" t="s">
        <v>448</v>
      </c>
      <c r="C90" s="118" t="n">
        <v>0</v>
      </c>
      <c r="D90" s="118" t="n">
        <v>0</v>
      </c>
      <c r="E90" s="118" t="n">
        <v>0</v>
      </c>
      <c r="F90" s="118" t="n">
        <v>0</v>
      </c>
      <c r="G90" s="118" t="n">
        <v>0</v>
      </c>
      <c r="H90" s="118" t="n">
        <v>0</v>
      </c>
      <c r="I90" s="118" t="n">
        <v>0</v>
      </c>
      <c r="J90" s="118" t="n">
        <v>0</v>
      </c>
      <c r="K90" s="118" t="n">
        <v>0</v>
      </c>
      <c r="L90" s="118" t="n">
        <v>0</v>
      </c>
      <c r="M90" s="118" t="n">
        <v>0</v>
      </c>
      <c r="N90" s="118" t="n">
        <v>0</v>
      </c>
      <c r="O90" s="118" t="n">
        <v>0</v>
      </c>
      <c r="P90" s="118"/>
      <c r="Q90" s="120" t="n">
        <f aca="false">SUM(D90:O90)</f>
        <v>0</v>
      </c>
      <c r="R90" s="118" t="n">
        <f aca="false">+Q90-C90</f>
        <v>0</v>
      </c>
      <c r="S90" s="250" t="e">
        <f aca="false">+R90/Q90</f>
        <v>#DIV/0!</v>
      </c>
      <c r="T90" s="116"/>
      <c r="U90" s="249" t="n">
        <f aca="false">+P90-Q90</f>
        <v>0</v>
      </c>
      <c r="V90" s="43"/>
    </row>
    <row r="91" s="55" customFormat="true" ht="12" hidden="false" customHeight="false" outlineLevel="0" collapsed="false">
      <c r="B91" s="182" t="s">
        <v>184</v>
      </c>
      <c r="C91" s="118" t="n">
        <v>400000</v>
      </c>
      <c r="D91" s="118" t="n">
        <v>0</v>
      </c>
      <c r="E91" s="118" t="n">
        <v>0</v>
      </c>
      <c r="F91" s="118" t="n">
        <v>0</v>
      </c>
      <c r="G91" s="118" t="n">
        <v>0</v>
      </c>
      <c r="H91" s="118" t="n">
        <v>0</v>
      </c>
      <c r="I91" s="118" t="n">
        <v>0</v>
      </c>
      <c r="J91" s="118" t="n">
        <v>0</v>
      </c>
      <c r="K91" s="118" t="n">
        <v>0</v>
      </c>
      <c r="L91" s="118" t="n">
        <v>0</v>
      </c>
      <c r="M91" s="118" t="n">
        <v>0</v>
      </c>
      <c r="N91" s="118" t="n">
        <v>0</v>
      </c>
      <c r="O91" s="118" t="n">
        <v>0</v>
      </c>
      <c r="P91" s="118" t="n">
        <f aca="false">50000*3</f>
        <v>150000</v>
      </c>
      <c r="Q91" s="120" t="n">
        <f aca="false">SUM(D91:O91)</f>
        <v>0</v>
      </c>
      <c r="R91" s="118" t="n">
        <f aca="false">+Q91-C91</f>
        <v>-400000</v>
      </c>
      <c r="S91" s="250" t="e">
        <f aca="false">+R91/Q91</f>
        <v>#DIV/0!</v>
      </c>
      <c r="T91" s="116"/>
      <c r="U91" s="249" t="n">
        <f aca="false">+P91-Q91</f>
        <v>150000</v>
      </c>
      <c r="V91" s="43"/>
    </row>
    <row r="92" s="55" customFormat="true" ht="12" hidden="false" customHeight="false" outlineLevel="0" collapsed="false">
      <c r="B92" s="182" t="s">
        <v>185</v>
      </c>
      <c r="C92" s="118" t="n">
        <v>400000</v>
      </c>
      <c r="D92" s="118" t="n">
        <v>0</v>
      </c>
      <c r="E92" s="118" t="n">
        <v>0</v>
      </c>
      <c r="F92" s="118" t="n">
        <v>0</v>
      </c>
      <c r="G92" s="118" t="n">
        <v>0</v>
      </c>
      <c r="H92" s="118" t="n">
        <v>0</v>
      </c>
      <c r="I92" s="118" t="n">
        <v>0</v>
      </c>
      <c r="J92" s="118" t="n">
        <v>0</v>
      </c>
      <c r="K92" s="118" t="n">
        <v>0</v>
      </c>
      <c r="L92" s="118" t="n">
        <v>0</v>
      </c>
      <c r="M92" s="118" t="n">
        <v>0</v>
      </c>
      <c r="N92" s="118" t="n">
        <v>0</v>
      </c>
      <c r="O92" s="118" t="n">
        <v>0</v>
      </c>
      <c r="P92" s="118" t="n">
        <f aca="false">35000*3</f>
        <v>105000</v>
      </c>
      <c r="Q92" s="120" t="n">
        <f aca="false">SUM(D92:O92)</f>
        <v>0</v>
      </c>
      <c r="R92" s="118" t="n">
        <f aca="false">+Q92-C92</f>
        <v>-400000</v>
      </c>
      <c r="S92" s="250" t="e">
        <f aca="false">+R92/Q92</f>
        <v>#DIV/0!</v>
      </c>
      <c r="T92" s="116"/>
      <c r="U92" s="249" t="n">
        <f aca="false">+P92-Q92</f>
        <v>105000</v>
      </c>
      <c r="V92" s="43"/>
    </row>
    <row r="93" s="55" customFormat="true" ht="12" hidden="true" customHeight="false" outlineLevel="0" collapsed="false">
      <c r="B93" s="182" t="s">
        <v>187</v>
      </c>
      <c r="C93" s="118" t="n">
        <v>0</v>
      </c>
      <c r="D93" s="118" t="n">
        <v>0</v>
      </c>
      <c r="E93" s="118" t="n">
        <v>0</v>
      </c>
      <c r="F93" s="118" t="n">
        <v>0</v>
      </c>
      <c r="G93" s="118" t="n">
        <v>0</v>
      </c>
      <c r="H93" s="118" t="n">
        <v>0</v>
      </c>
      <c r="I93" s="118" t="n">
        <v>0</v>
      </c>
      <c r="J93" s="118" t="n">
        <v>0</v>
      </c>
      <c r="K93" s="118" t="n">
        <v>0</v>
      </c>
      <c r="L93" s="118" t="n">
        <v>0</v>
      </c>
      <c r="M93" s="118" t="n">
        <v>0</v>
      </c>
      <c r="N93" s="118" t="n">
        <v>0</v>
      </c>
      <c r="O93" s="118" t="n">
        <v>0</v>
      </c>
      <c r="P93" s="118"/>
      <c r="Q93" s="120" t="n">
        <f aca="false">SUM(D93:O93)</f>
        <v>0</v>
      </c>
      <c r="R93" s="118" t="n">
        <f aca="false">+Q93-C93</f>
        <v>0</v>
      </c>
      <c r="S93" s="250" t="n">
        <v>-1</v>
      </c>
      <c r="T93" s="116"/>
      <c r="U93" s="249" t="n">
        <f aca="false">+P93-Q93</f>
        <v>0</v>
      </c>
      <c r="V93" s="43"/>
    </row>
    <row r="94" s="55" customFormat="true" ht="12" hidden="false" customHeight="false" outlineLevel="0" collapsed="false">
      <c r="B94" s="182" t="s">
        <v>191</v>
      </c>
      <c r="C94" s="118" t="n">
        <v>2700000</v>
      </c>
      <c r="D94" s="118" t="n">
        <v>150000</v>
      </c>
      <c r="E94" s="118" t="n">
        <v>0</v>
      </c>
      <c r="F94" s="118" t="n">
        <v>450000</v>
      </c>
      <c r="G94" s="118" t="n">
        <v>0</v>
      </c>
      <c r="H94" s="118" t="n">
        <v>0</v>
      </c>
      <c r="I94" s="118" t="n">
        <v>0</v>
      </c>
      <c r="J94" s="118" t="n">
        <v>0</v>
      </c>
      <c r="K94" s="118" t="n">
        <v>0</v>
      </c>
      <c r="L94" s="118" t="n">
        <v>0</v>
      </c>
      <c r="M94" s="118" t="n">
        <v>0</v>
      </c>
      <c r="N94" s="118" t="n">
        <v>0</v>
      </c>
      <c r="O94" s="118" t="n">
        <v>0</v>
      </c>
      <c r="P94" s="118" t="n">
        <f aca="false">170000*3</f>
        <v>510000</v>
      </c>
      <c r="Q94" s="120" t="n">
        <f aca="false">SUM(D94:O94)</f>
        <v>600000</v>
      </c>
      <c r="R94" s="118" t="n">
        <f aca="false">+Q94-C94</f>
        <v>-2100000</v>
      </c>
      <c r="S94" s="250" t="n">
        <f aca="false">+R94/Q94</f>
        <v>-3.5</v>
      </c>
      <c r="T94" s="116"/>
      <c r="U94" s="249" t="n">
        <f aca="false">+P94-Q94</f>
        <v>-90000</v>
      </c>
      <c r="V94" s="43"/>
    </row>
    <row r="95" s="55" customFormat="true" ht="12" hidden="true" customHeight="false" outlineLevel="0" collapsed="false">
      <c r="B95" s="182" t="s">
        <v>192</v>
      </c>
      <c r="C95" s="118" t="n">
        <v>0</v>
      </c>
      <c r="D95" s="118" t="n">
        <v>0</v>
      </c>
      <c r="E95" s="118" t="n">
        <v>0</v>
      </c>
      <c r="F95" s="118" t="n">
        <v>0</v>
      </c>
      <c r="G95" s="118" t="n">
        <v>0</v>
      </c>
      <c r="H95" s="118" t="n">
        <v>0</v>
      </c>
      <c r="I95" s="118" t="n">
        <v>0</v>
      </c>
      <c r="J95" s="118" t="n">
        <v>0</v>
      </c>
      <c r="K95" s="118" t="n">
        <v>0</v>
      </c>
      <c r="L95" s="118" t="n">
        <v>0</v>
      </c>
      <c r="M95" s="118" t="n">
        <v>0</v>
      </c>
      <c r="N95" s="118" t="n">
        <v>0</v>
      </c>
      <c r="O95" s="118" t="n">
        <v>0</v>
      </c>
      <c r="P95" s="118"/>
      <c r="Q95" s="120" t="n">
        <f aca="false">SUM(D95:O95)</f>
        <v>0</v>
      </c>
      <c r="R95" s="118" t="n">
        <f aca="false">+Q95-C95</f>
        <v>0</v>
      </c>
      <c r="S95" s="250" t="n">
        <v>-1</v>
      </c>
      <c r="T95" s="116"/>
      <c r="U95" s="249" t="n">
        <f aca="false">+P95-Q95</f>
        <v>0</v>
      </c>
      <c r="V95" s="43"/>
    </row>
    <row r="96" s="55" customFormat="true" ht="12" hidden="false" customHeight="false" outlineLevel="0" collapsed="false">
      <c r="B96" s="182" t="s">
        <v>193</v>
      </c>
      <c r="C96" s="118" t="n">
        <v>1560000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118" t="n">
        <v>0</v>
      </c>
      <c r="O96" s="118" t="n">
        <v>0</v>
      </c>
      <c r="P96" s="118" t="n">
        <f aca="false">150000*3</f>
        <v>450000</v>
      </c>
      <c r="Q96" s="120" t="n">
        <f aca="false">SUM(D96:O96)</f>
        <v>0</v>
      </c>
      <c r="R96" s="118" t="n">
        <f aca="false">+Q96-C96</f>
        <v>-1560000</v>
      </c>
      <c r="S96" s="250" t="e">
        <f aca="false">+R96/Q96</f>
        <v>#DIV/0!</v>
      </c>
      <c r="T96" s="116"/>
      <c r="U96" s="249" t="n">
        <f aca="false">+P96-Q96</f>
        <v>450000</v>
      </c>
      <c r="V96" s="43"/>
    </row>
    <row r="97" s="55" customFormat="true" ht="12" hidden="false" customHeight="false" outlineLevel="0" collapsed="false">
      <c r="B97" s="182" t="s">
        <v>394</v>
      </c>
      <c r="C97" s="118" t="n">
        <v>214900</v>
      </c>
      <c r="D97" s="118" t="n">
        <v>0</v>
      </c>
      <c r="E97" s="118" t="n">
        <v>32000</v>
      </c>
      <c r="F97" s="118" t="n">
        <v>47500</v>
      </c>
      <c r="G97" s="118" t="n">
        <v>0</v>
      </c>
      <c r="H97" s="118" t="n">
        <v>0</v>
      </c>
      <c r="I97" s="118" t="n">
        <v>0</v>
      </c>
      <c r="J97" s="118" t="n">
        <v>0</v>
      </c>
      <c r="K97" s="118" t="n">
        <v>0</v>
      </c>
      <c r="L97" s="118" t="n">
        <v>0</v>
      </c>
      <c r="M97" s="118" t="n">
        <v>0</v>
      </c>
      <c r="N97" s="118" t="n">
        <v>0</v>
      </c>
      <c r="O97" s="118" t="n">
        <v>0</v>
      </c>
      <c r="P97" s="118" t="n">
        <f aca="false">40000*3</f>
        <v>120000</v>
      </c>
      <c r="Q97" s="120" t="n">
        <f aca="false">SUM(D97:O97)+6300</f>
        <v>85800</v>
      </c>
      <c r="R97" s="118" t="n">
        <f aca="false">+Q97-C97</f>
        <v>-129100</v>
      </c>
      <c r="S97" s="250" t="n">
        <f aca="false">+R97/Q97</f>
        <v>-1.504662004662</v>
      </c>
      <c r="T97" s="116"/>
      <c r="U97" s="249" t="n">
        <f aca="false">+P97-Q97</f>
        <v>34200</v>
      </c>
      <c r="V97" s="43"/>
    </row>
    <row r="98" s="55" customFormat="true" ht="15.75" hidden="true" customHeight="true" outlineLevel="0" collapsed="false">
      <c r="B98" s="182" t="s">
        <v>195</v>
      </c>
      <c r="C98" s="118" t="n">
        <v>0</v>
      </c>
      <c r="D98" s="118" t="n">
        <v>0</v>
      </c>
      <c r="E98" s="118" t="n">
        <v>0</v>
      </c>
      <c r="F98" s="118" t="n">
        <v>0</v>
      </c>
      <c r="G98" s="118" t="n">
        <v>0</v>
      </c>
      <c r="H98" s="118" t="n">
        <v>0</v>
      </c>
      <c r="I98" s="118" t="n">
        <v>0</v>
      </c>
      <c r="J98" s="118" t="n">
        <v>0</v>
      </c>
      <c r="K98" s="118" t="n">
        <v>0</v>
      </c>
      <c r="L98" s="118" t="n">
        <v>0</v>
      </c>
      <c r="M98" s="118" t="n">
        <v>0</v>
      </c>
      <c r="N98" s="118" t="n">
        <v>0</v>
      </c>
      <c r="O98" s="118" t="n">
        <v>0</v>
      </c>
      <c r="P98" s="118"/>
      <c r="Q98" s="120" t="n">
        <f aca="false">SUM(D98:O98)</f>
        <v>0</v>
      </c>
      <c r="R98" s="118" t="n">
        <f aca="false">+Q98-C98</f>
        <v>0</v>
      </c>
      <c r="S98" s="250" t="e">
        <f aca="false">+R98/Q98</f>
        <v>#DIV/0!</v>
      </c>
      <c r="T98" s="116"/>
      <c r="U98" s="249" t="n">
        <f aca="false">+P98-Q98</f>
        <v>0</v>
      </c>
      <c r="V98" s="43"/>
    </row>
    <row r="99" s="55" customFormat="true" ht="12" hidden="false" customHeight="false" outlineLevel="0" collapsed="false">
      <c r="B99" s="182" t="s">
        <v>468</v>
      </c>
      <c r="C99" s="118" t="n">
        <v>3296638.27</v>
      </c>
      <c r="D99" s="118" t="n">
        <v>0</v>
      </c>
      <c r="E99" s="118" t="n">
        <v>0</v>
      </c>
      <c r="F99" s="118" t="n">
        <v>0</v>
      </c>
      <c r="G99" s="118" t="n">
        <v>0</v>
      </c>
      <c r="H99" s="118" t="n">
        <v>0</v>
      </c>
      <c r="I99" s="118" t="n">
        <v>0</v>
      </c>
      <c r="J99" s="118" t="n">
        <v>0</v>
      </c>
      <c r="K99" s="118" t="n">
        <v>0</v>
      </c>
      <c r="L99" s="118" t="n">
        <v>0</v>
      </c>
      <c r="M99" s="118" t="n">
        <v>0</v>
      </c>
      <c r="N99" s="118" t="n">
        <v>0</v>
      </c>
      <c r="O99" s="118" t="n">
        <v>0</v>
      </c>
      <c r="P99" s="118" t="n">
        <f aca="false">333000*3</f>
        <v>999000</v>
      </c>
      <c r="Q99" s="120" t="n">
        <f aca="false">SUM(D99:O99)</f>
        <v>0</v>
      </c>
      <c r="R99" s="118" t="n">
        <f aca="false">+Q99-C99</f>
        <v>-3296638.27</v>
      </c>
      <c r="S99" s="250" t="e">
        <f aca="false">+R99/Q99</f>
        <v>#DIV/0!</v>
      </c>
      <c r="T99" s="116"/>
      <c r="U99" s="249" t="n">
        <f aca="false">+P99-Q99</f>
        <v>999000</v>
      </c>
      <c r="V99" s="43"/>
    </row>
    <row r="100" s="55" customFormat="true" ht="12" hidden="false" customHeight="false" outlineLevel="0" collapsed="false">
      <c r="B100" s="182" t="s">
        <v>469</v>
      </c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 t="n">
        <f aca="false">583000*3</f>
        <v>1749000</v>
      </c>
      <c r="Q100" s="120" t="n">
        <v>0</v>
      </c>
      <c r="R100" s="118"/>
      <c r="S100" s="250"/>
      <c r="T100" s="116"/>
      <c r="U100" s="249" t="n">
        <f aca="false">+P100-Q100</f>
        <v>1749000</v>
      </c>
      <c r="V100" s="43"/>
    </row>
    <row r="101" s="55" customFormat="true" ht="12" hidden="false" customHeight="false" outlineLevel="0" collapsed="false">
      <c r="B101" s="182" t="s">
        <v>199</v>
      </c>
      <c r="C101" s="118" t="n">
        <v>6158098.08</v>
      </c>
      <c r="D101" s="118" t="n">
        <v>3653122</v>
      </c>
      <c r="E101" s="118" t="n">
        <v>0</v>
      </c>
      <c r="F101" s="118" t="n">
        <v>0</v>
      </c>
      <c r="G101" s="118" t="n">
        <v>0</v>
      </c>
      <c r="H101" s="118" t="n">
        <v>0</v>
      </c>
      <c r="I101" s="118" t="n">
        <v>0</v>
      </c>
      <c r="J101" s="118" t="n">
        <v>0</v>
      </c>
      <c r="K101" s="118" t="n">
        <v>0</v>
      </c>
      <c r="L101" s="118" t="n">
        <v>0</v>
      </c>
      <c r="M101" s="118" t="n">
        <v>0</v>
      </c>
      <c r="N101" s="118" t="n">
        <v>0</v>
      </c>
      <c r="O101" s="118" t="n">
        <v>0</v>
      </c>
      <c r="P101" s="118" t="n">
        <v>0</v>
      </c>
      <c r="Q101" s="120" t="n">
        <f aca="false">SUM(D101:O101)</f>
        <v>3653122</v>
      </c>
      <c r="R101" s="118" t="n">
        <f aca="false">+Q101-C101</f>
        <v>-2504976.08</v>
      </c>
      <c r="S101" s="250" t="n">
        <f aca="false">+R101/Q101</f>
        <v>-0.685708301009383</v>
      </c>
      <c r="T101" s="116"/>
      <c r="U101" s="249" t="n">
        <f aca="false">+P101-Q101</f>
        <v>-3653122</v>
      </c>
      <c r="V101" s="43"/>
    </row>
    <row r="102" s="55" customFormat="true" ht="12" hidden="false" customHeight="false" outlineLevel="0" collapsed="false">
      <c r="B102" s="182" t="s">
        <v>209</v>
      </c>
      <c r="C102" s="118" t="n">
        <v>63781</v>
      </c>
      <c r="D102" s="118" t="n">
        <v>0</v>
      </c>
      <c r="E102" s="118" t="n">
        <v>0</v>
      </c>
      <c r="F102" s="118" t="n">
        <v>0</v>
      </c>
      <c r="G102" s="118" t="n">
        <v>0</v>
      </c>
      <c r="H102" s="118" t="n">
        <v>0</v>
      </c>
      <c r="I102" s="118" t="n">
        <v>0</v>
      </c>
      <c r="J102" s="118" t="n">
        <v>0</v>
      </c>
      <c r="K102" s="118" t="n">
        <v>0</v>
      </c>
      <c r="L102" s="118" t="n">
        <v>0</v>
      </c>
      <c r="M102" s="118" t="n">
        <v>0</v>
      </c>
      <c r="N102" s="118" t="n">
        <v>0</v>
      </c>
      <c r="O102" s="118" t="n">
        <v>0</v>
      </c>
      <c r="P102" s="118" t="n">
        <f aca="false">10000*3</f>
        <v>30000</v>
      </c>
      <c r="Q102" s="120" t="n">
        <f aca="false">SUM(D102:O102)</f>
        <v>0</v>
      </c>
      <c r="R102" s="118" t="n">
        <f aca="false">+Q102-C102</f>
        <v>-63781</v>
      </c>
      <c r="S102" s="250" t="e">
        <f aca="false">+R102/Q102</f>
        <v>#DIV/0!</v>
      </c>
      <c r="T102" s="116"/>
      <c r="U102" s="249" t="n">
        <f aca="false">+P102-Q102</f>
        <v>30000</v>
      </c>
      <c r="V102" s="43"/>
    </row>
    <row r="103" s="55" customFormat="true" ht="12" hidden="false" customHeight="false" outlineLevel="0" collapsed="false">
      <c r="B103" s="182" t="s">
        <v>360</v>
      </c>
      <c r="C103" s="118" t="n">
        <v>240000</v>
      </c>
      <c r="D103" s="118" t="n">
        <v>0</v>
      </c>
      <c r="E103" s="118" t="n">
        <v>0</v>
      </c>
      <c r="F103" s="118" t="n">
        <v>0</v>
      </c>
      <c r="G103" s="118" t="n">
        <v>0</v>
      </c>
      <c r="H103" s="118" t="n">
        <v>0</v>
      </c>
      <c r="I103" s="118" t="n">
        <v>0</v>
      </c>
      <c r="J103" s="118" t="n">
        <v>0</v>
      </c>
      <c r="K103" s="118" t="n">
        <v>0</v>
      </c>
      <c r="L103" s="118" t="n">
        <v>0</v>
      </c>
      <c r="M103" s="118" t="n">
        <v>0</v>
      </c>
      <c r="N103" s="118" t="n">
        <v>0</v>
      </c>
      <c r="O103" s="118" t="n">
        <v>0</v>
      </c>
      <c r="P103" s="118" t="n">
        <f aca="false">37500*3</f>
        <v>112500</v>
      </c>
      <c r="Q103" s="120" t="n">
        <v>146782</v>
      </c>
      <c r="R103" s="118" t="n">
        <f aca="false">+Q103-C103</f>
        <v>-93218</v>
      </c>
      <c r="S103" s="250" t="n">
        <f aca="false">+R103/Q103</f>
        <v>-0.635077870583587</v>
      </c>
      <c r="T103" s="116"/>
      <c r="U103" s="249" t="n">
        <f aca="false">+P103-Q103</f>
        <v>-34282</v>
      </c>
      <c r="V103" s="43"/>
    </row>
    <row r="104" s="55" customFormat="true" ht="12" hidden="false" customHeight="false" outlineLevel="0" collapsed="false">
      <c r="B104" s="182" t="s">
        <v>209</v>
      </c>
      <c r="C104" s="118" t="n">
        <v>472880</v>
      </c>
      <c r="D104" s="118" t="n">
        <v>0</v>
      </c>
      <c r="E104" s="118" t="n">
        <v>0</v>
      </c>
      <c r="F104" s="118" t="n">
        <v>0</v>
      </c>
      <c r="G104" s="118" t="n">
        <v>0</v>
      </c>
      <c r="H104" s="118" t="n">
        <v>0</v>
      </c>
      <c r="I104" s="118" t="n">
        <v>0</v>
      </c>
      <c r="J104" s="118" t="n">
        <v>0</v>
      </c>
      <c r="K104" s="118" t="n">
        <v>0</v>
      </c>
      <c r="L104" s="118" t="n">
        <v>0</v>
      </c>
      <c r="M104" s="118" t="n">
        <v>0</v>
      </c>
      <c r="N104" s="118" t="n">
        <v>0</v>
      </c>
      <c r="O104" s="118" t="n">
        <v>0</v>
      </c>
      <c r="P104" s="118" t="n">
        <v>0</v>
      </c>
      <c r="Q104" s="120" t="n">
        <f aca="false">SUM(D104:O104)</f>
        <v>0</v>
      </c>
      <c r="R104" s="118" t="n">
        <f aca="false">+Q104-C104</f>
        <v>-472880</v>
      </c>
      <c r="S104" s="250" t="e">
        <f aca="false">+R104/Q104</f>
        <v>#DIV/0!</v>
      </c>
      <c r="T104" s="116"/>
      <c r="U104" s="249" t="n">
        <f aca="false">+P104-Q104</f>
        <v>0</v>
      </c>
      <c r="V104" s="43"/>
    </row>
    <row r="105" s="55" customFormat="true" ht="12" hidden="false" customHeight="false" outlineLevel="0" collapsed="false">
      <c r="B105" s="182" t="s">
        <v>400</v>
      </c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120" t="n">
        <f aca="false">10000*3</f>
        <v>30000</v>
      </c>
      <c r="Q105" s="120" t="n">
        <v>20000</v>
      </c>
      <c r="R105" s="251"/>
      <c r="S105" s="251"/>
      <c r="T105" s="116"/>
      <c r="U105" s="249" t="n">
        <f aca="false">+P105-Q105</f>
        <v>10000</v>
      </c>
      <c r="V105" s="43"/>
    </row>
    <row r="106" s="55" customFormat="true" ht="12" hidden="false" customHeight="false" outlineLevel="0" collapsed="false">
      <c r="B106" s="254" t="s">
        <v>402</v>
      </c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 t="n">
        <f aca="false">SUM(P36:P105)</f>
        <v>16374616.98</v>
      </c>
      <c r="Q106" s="259" t="n">
        <f aca="false">SUM(Q36:Q105)</f>
        <v>16258067.05</v>
      </c>
      <c r="R106" s="259"/>
      <c r="S106" s="259"/>
      <c r="T106" s="260"/>
      <c r="U106" s="261" t="n">
        <f aca="false">+P106-Q106</f>
        <v>116549.93</v>
      </c>
      <c r="V106" s="43"/>
    </row>
    <row r="107" s="55" customFormat="true" ht="12.6" hidden="false" customHeight="false" outlineLevel="0" collapsed="false">
      <c r="B107" s="262" t="s">
        <v>383</v>
      </c>
      <c r="C107" s="263" t="e">
        <f aca="false">+#REF!-#REF!-#REF!</f>
        <v>#REF!</v>
      </c>
      <c r="D107" s="263" t="e">
        <f aca="false">+#REF!-#REF!-#REF!</f>
        <v>#REF!</v>
      </c>
      <c r="E107" s="263" t="e">
        <f aca="false">+#REF!-#REF!-#REF!</f>
        <v>#REF!</v>
      </c>
      <c r="F107" s="263" t="e">
        <f aca="false">+#REF!-#REF!-#REF!</f>
        <v>#REF!</v>
      </c>
      <c r="G107" s="263" t="e">
        <f aca="false">+#REF!-#REF!-#REF!</f>
        <v>#REF!</v>
      </c>
      <c r="H107" s="263" t="e">
        <f aca="false">+#REF!-#REF!-#REF!</f>
        <v>#REF!</v>
      </c>
      <c r="I107" s="263" t="e">
        <f aca="false">+#REF!-#REF!-#REF!</f>
        <v>#REF!</v>
      </c>
      <c r="J107" s="263" t="e">
        <f aca="false">+#REF!-#REF!-#REF!</f>
        <v>#REF!</v>
      </c>
      <c r="K107" s="263" t="e">
        <f aca="false">+#REF!-#REF!-#REF!</f>
        <v>#REF!</v>
      </c>
      <c r="L107" s="263" t="e">
        <f aca="false">+#REF!-#REF!-#REF!</f>
        <v>#REF!</v>
      </c>
      <c r="M107" s="263" t="e">
        <f aca="false">+#REF!-#REF!-#REF!</f>
        <v>#REF!</v>
      </c>
      <c r="N107" s="263" t="e">
        <f aca="false">+#REF!-#REF!-#REF!</f>
        <v>#REF!</v>
      </c>
      <c r="O107" s="263" t="e">
        <f aca="false">+#REF!-#REF!-#REF!</f>
        <v>#REF!</v>
      </c>
      <c r="P107" s="263" t="n">
        <f aca="false">+P6+P10-P106</f>
        <v>247618.02</v>
      </c>
      <c r="Q107" s="263" t="n">
        <f aca="false">+Q6+Q10-Q106</f>
        <v>3214007.95</v>
      </c>
      <c r="R107" s="263" t="e">
        <f aca="false">+Q107-C107</f>
        <v>#REF!</v>
      </c>
      <c r="S107" s="263" t="e">
        <f aca="false">+AVERAGE(D107:H107)</f>
        <v>#REF!</v>
      </c>
      <c r="T107" s="264"/>
      <c r="U107" s="265" t="n">
        <f aca="false">+P107-Q107</f>
        <v>-2966389.93</v>
      </c>
      <c r="V107" s="43"/>
    </row>
    <row r="108" s="55" customFormat="true" ht="12" hidden="false" customHeight="false" outlineLevel="0" collapsed="false">
      <c r="Q108" s="152"/>
      <c r="V108" s="43"/>
    </row>
    <row r="109" s="55" customFormat="true" ht="12" hidden="false" customHeight="false" outlineLevel="0" collapsed="false">
      <c r="C109" s="153" t="e">
        <f aca="false">+C107/#REF!</f>
        <v>#REF!</v>
      </c>
      <c r="D109" s="153" t="e">
        <f aca="false">+D107/#REF!</f>
        <v>#REF!</v>
      </c>
      <c r="E109" s="153" t="e">
        <f aca="false">+E107/#REF!</f>
        <v>#REF!</v>
      </c>
      <c r="F109" s="153" t="e">
        <f aca="false">+F107/#REF!</f>
        <v>#REF!</v>
      </c>
      <c r="G109" s="153" t="e">
        <f aca="false">+G107/#REF!</f>
        <v>#REF!</v>
      </c>
      <c r="H109" s="153" t="e">
        <f aca="false">+H107/#REF!</f>
        <v>#REF!</v>
      </c>
      <c r="I109" s="153" t="e">
        <f aca="false">+I107/#REF!</f>
        <v>#REF!</v>
      </c>
      <c r="J109" s="153" t="e">
        <f aca="false">+J107/#REF!</f>
        <v>#REF!</v>
      </c>
      <c r="K109" s="153" t="e">
        <f aca="false">+K107/#REF!</f>
        <v>#REF!</v>
      </c>
      <c r="L109" s="153" t="e">
        <f aca="false">+L107/#REF!</f>
        <v>#REF!</v>
      </c>
      <c r="M109" s="153" t="e">
        <f aca="false">+M107/#REF!</f>
        <v>#REF!</v>
      </c>
      <c r="N109" s="153" t="e">
        <f aca="false">+N107/#REF!</f>
        <v>#REF!</v>
      </c>
      <c r="O109" s="153" t="e">
        <f aca="false">+O107/#REF!</f>
        <v>#REF!</v>
      </c>
      <c r="P109" s="153"/>
      <c r="Q109" s="153"/>
      <c r="R109" s="153" t="e">
        <f aca="false">+R107/#REF!</f>
        <v>#REF!</v>
      </c>
      <c r="S109" s="154"/>
      <c r="V109" s="43"/>
    </row>
    <row r="110" s="55" customFormat="true" ht="12" hidden="false" customHeight="false" outlineLevel="0" collapsed="false"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5"/>
      <c r="S110" s="154"/>
      <c r="V110" s="43"/>
    </row>
    <row r="111" s="55" customFormat="true" ht="12" hidden="false" customHeight="false" outlineLevel="0" collapsed="false">
      <c r="C111" s="154"/>
      <c r="D111" s="154"/>
      <c r="E111" s="154"/>
      <c r="F111" s="154"/>
      <c r="G111" s="154"/>
      <c r="H111" s="154"/>
      <c r="I111" s="156"/>
      <c r="J111" s="156"/>
      <c r="K111" s="156"/>
      <c r="L111" s="156"/>
      <c r="M111" s="156"/>
      <c r="N111" s="156"/>
      <c r="O111" s="156"/>
      <c r="P111" s="156"/>
      <c r="Q111" s="154"/>
      <c r="R111" s="155"/>
      <c r="S111" s="154"/>
      <c r="V111" s="43"/>
    </row>
    <row r="112" s="55" customFormat="true" ht="12" hidden="false" customHeight="false" outlineLevel="0" collapsed="false"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5"/>
      <c r="S112" s="154"/>
      <c r="V112" s="43"/>
    </row>
    <row r="113" s="55" customFormat="true" ht="13.8" hidden="false" customHeight="false" outlineLevel="0" collapsed="false">
      <c r="C113" s="152"/>
      <c r="D113" s="152"/>
      <c r="E113" s="152"/>
      <c r="F113" s="152"/>
      <c r="G113" s="152"/>
      <c r="H113" s="152"/>
      <c r="I113" s="152"/>
      <c r="J113" s="152"/>
      <c r="K113" s="152"/>
      <c r="L113" s="157"/>
      <c r="M113" s="22"/>
      <c r="Q113" s="157"/>
      <c r="R113" s="152"/>
      <c r="V113" s="43"/>
    </row>
    <row r="114" s="157" customFormat="true" ht="13.8" hidden="false" customHeight="false" outlineLevel="0" collapsed="false">
      <c r="B114" s="56" t="s">
        <v>384</v>
      </c>
      <c r="F114" s="20"/>
      <c r="G114" s="266"/>
      <c r="H114" s="23"/>
      <c r="J114" s="19"/>
      <c r="K114" s="19"/>
      <c r="N114" s="22"/>
      <c r="O114" s="22"/>
      <c r="P114" s="22"/>
      <c r="Q114" s="193"/>
      <c r="V114" s="158"/>
    </row>
    <row r="115" s="157" customFormat="true" ht="15" hidden="false" customHeight="true" outlineLevel="0" collapsed="false">
      <c r="B115" s="228" t="s">
        <v>69</v>
      </c>
      <c r="F115" s="25" t="s">
        <v>69</v>
      </c>
      <c r="G115" s="27"/>
      <c r="H115" s="27"/>
      <c r="J115" s="229"/>
      <c r="K115" s="229"/>
      <c r="M115" s="26"/>
      <c r="N115" s="159"/>
      <c r="O115" s="26"/>
      <c r="P115" s="26"/>
      <c r="Q115" s="193"/>
      <c r="V115" s="158"/>
    </row>
    <row r="116" s="157" customFormat="true" ht="15" hidden="false" customHeight="true" outlineLevel="0" collapsed="false">
      <c r="B116" s="228" t="s">
        <v>470</v>
      </c>
      <c r="F116" s="29" t="s">
        <v>405</v>
      </c>
      <c r="G116" s="31"/>
      <c r="H116" s="31"/>
      <c r="J116" s="230"/>
      <c r="K116" s="230"/>
      <c r="M116" s="30"/>
      <c r="N116" s="29"/>
      <c r="O116" s="30"/>
      <c r="P116" s="30"/>
      <c r="Q116" s="193"/>
      <c r="V116" s="158"/>
    </row>
    <row r="117" s="55" customFormat="true" ht="13.8" hidden="false" customHeight="false" outlineLevel="0" collapsed="false">
      <c r="B117" s="231"/>
      <c r="H117" s="1"/>
      <c r="I117" s="8"/>
      <c r="J117" s="8"/>
      <c r="K117" s="8"/>
      <c r="M117" s="2"/>
      <c r="N117" s="33"/>
      <c r="O117" s="2"/>
      <c r="P117" s="2"/>
      <c r="Q117" s="33"/>
      <c r="R117" s="163"/>
      <c r="S117" s="163"/>
      <c r="V117" s="43"/>
    </row>
    <row r="118" s="55" customFormat="true" ht="13.8" hidden="false" customHeight="false" outlineLevel="0" collapsed="false">
      <c r="B118" s="267"/>
      <c r="H118" s="268"/>
      <c r="I118" s="268"/>
      <c r="J118" s="268"/>
      <c r="K118" s="268"/>
      <c r="L118" s="268"/>
      <c r="M118" s="268"/>
      <c r="N118" s="268"/>
      <c r="O118" s="268"/>
      <c r="P118" s="268"/>
      <c r="Q118" s="168"/>
      <c r="R118" s="1"/>
      <c r="S118" s="1"/>
      <c r="V118" s="43"/>
    </row>
    <row r="119" s="55" customFormat="true" ht="13.8" hidden="false" customHeight="false" outlineLevel="0" collapsed="false">
      <c r="H119" s="269"/>
      <c r="I119" s="269"/>
      <c r="J119" s="269"/>
      <c r="K119" s="269"/>
      <c r="M119" s="270"/>
      <c r="N119" s="270"/>
      <c r="O119" s="269"/>
      <c r="P119" s="269"/>
      <c r="Q119" s="37"/>
      <c r="R119" s="1"/>
      <c r="S119" s="1"/>
      <c r="V119" s="43"/>
    </row>
    <row r="120" s="55" customFormat="true" ht="13.8" hidden="false" customHeight="false" outlineLevel="0" collapsed="false">
      <c r="H120" s="164"/>
      <c r="I120" s="164"/>
      <c r="J120" s="164"/>
      <c r="K120" s="164"/>
      <c r="L120" s="56"/>
      <c r="M120" s="164"/>
      <c r="N120" s="164"/>
      <c r="O120" s="164"/>
      <c r="P120" s="164"/>
      <c r="Q120" s="37"/>
      <c r="R120" s="1"/>
      <c r="S120" s="1"/>
      <c r="V120" s="43"/>
    </row>
    <row r="121" s="55" customFormat="true" ht="14.4" hidden="false" customHeight="false" outlineLevel="0" collapsed="false">
      <c r="H121" s="37"/>
      <c r="I121" s="37"/>
      <c r="J121" s="37"/>
      <c r="K121" s="37"/>
      <c r="L121" s="232"/>
      <c r="M121" s="233"/>
      <c r="N121" s="166"/>
      <c r="O121" s="37"/>
      <c r="P121" s="37"/>
      <c r="Q121" s="37"/>
      <c r="R121" s="1"/>
      <c r="S121" s="1"/>
      <c r="V121" s="43"/>
    </row>
    <row r="122" s="55" customFormat="true" ht="14.4" hidden="false" customHeight="false" outlineLevel="0" collapsed="false">
      <c r="D122" s="271"/>
      <c r="E122" s="167"/>
      <c r="F122" s="167"/>
      <c r="H122" s="37"/>
      <c r="I122" s="37"/>
      <c r="J122" s="37"/>
      <c r="K122" s="37"/>
      <c r="L122" s="234"/>
      <c r="M122" s="165"/>
      <c r="N122" s="166"/>
      <c r="O122" s="37"/>
      <c r="P122" s="37"/>
      <c r="R122" s="19"/>
      <c r="S122" s="24"/>
      <c r="V122" s="43"/>
    </row>
    <row r="123" s="55" customFormat="true" ht="13.8" hidden="false" customHeight="false" outlineLevel="0" collapsed="false">
      <c r="D123" s="36" t="s">
        <v>74</v>
      </c>
      <c r="L123" s="19"/>
      <c r="N123" s="56"/>
      <c r="R123" s="19"/>
      <c r="S123" s="19"/>
      <c r="V123" s="43"/>
    </row>
    <row r="124" s="55" customFormat="true" ht="13.8" hidden="false" customHeight="false" outlineLevel="0" collapsed="false">
      <c r="D124" s="37" t="s">
        <v>75</v>
      </c>
      <c r="L124" s="22"/>
      <c r="R124" s="19"/>
      <c r="S124" s="19"/>
      <c r="V124" s="43"/>
    </row>
    <row r="125" s="55" customFormat="true" ht="13.8" hidden="false" customHeight="false" outlineLevel="0" collapsed="false">
      <c r="D125" s="41" t="s">
        <v>76</v>
      </c>
      <c r="L125" s="56"/>
      <c r="R125" s="19"/>
      <c r="S125" s="19"/>
      <c r="V125" s="43"/>
    </row>
    <row r="126" s="55" customFormat="true" ht="12" hidden="false" customHeight="false" outlineLevel="0" collapsed="false">
      <c r="Q126" s="152"/>
      <c r="V126" s="43"/>
    </row>
    <row r="127" s="55" customFormat="true" ht="12" hidden="false" customHeight="false" outlineLevel="0" collapsed="false">
      <c r="Q127" s="152"/>
      <c r="V127" s="43"/>
    </row>
    <row r="128" s="55" customFormat="true" ht="12" hidden="false" customHeight="false" outlineLevel="0" collapsed="false">
      <c r="Q128" s="152"/>
      <c r="V128" s="43"/>
    </row>
    <row r="129" s="55" customFormat="true" ht="12" hidden="false" customHeight="false" outlineLevel="0" collapsed="false">
      <c r="Q129" s="152"/>
      <c r="V129" s="43"/>
    </row>
    <row r="130" s="55" customFormat="true" ht="12" hidden="false" customHeight="false" outlineLevel="0" collapsed="false">
      <c r="Q130" s="152"/>
      <c r="V130" s="43"/>
    </row>
    <row r="131" s="55" customFormat="true" ht="12" hidden="false" customHeight="false" outlineLevel="0" collapsed="false">
      <c r="Q131" s="152"/>
      <c r="V131" s="43"/>
    </row>
    <row r="132" s="55" customFormat="true" ht="12" hidden="false" customHeight="false" outlineLevel="0" collapsed="false">
      <c r="Q132" s="152"/>
      <c r="V132" s="43"/>
    </row>
    <row r="133" s="55" customFormat="true" ht="12" hidden="false" customHeight="false" outlineLevel="0" collapsed="false">
      <c r="Q133" s="152"/>
      <c r="V133" s="43"/>
    </row>
    <row r="134" s="55" customFormat="true" ht="12" hidden="false" customHeight="false" outlineLevel="0" collapsed="false">
      <c r="Q134" s="152"/>
      <c r="V134" s="43"/>
    </row>
    <row r="135" s="55" customFormat="true" ht="12" hidden="false" customHeight="false" outlineLevel="0" collapsed="false">
      <c r="Q135" s="152"/>
      <c r="V135" s="43"/>
    </row>
    <row r="136" s="55" customFormat="true" ht="12" hidden="false" customHeight="false" outlineLevel="0" collapsed="false">
      <c r="Q136" s="152"/>
      <c r="V136" s="43"/>
    </row>
    <row r="137" s="55" customFormat="true" ht="12" hidden="false" customHeight="false" outlineLevel="0" collapsed="false">
      <c r="Q137" s="152"/>
      <c r="V137" s="43"/>
    </row>
    <row r="138" s="55" customFormat="true" ht="12" hidden="false" customHeight="false" outlineLevel="0" collapsed="false">
      <c r="Q138" s="152"/>
      <c r="V138" s="43"/>
    </row>
    <row r="139" s="55" customFormat="true" ht="12" hidden="false" customHeight="false" outlineLevel="0" collapsed="false">
      <c r="Q139" s="152"/>
      <c r="V139" s="43"/>
    </row>
    <row r="140" s="55" customFormat="true" ht="12" hidden="false" customHeight="false" outlineLevel="0" collapsed="false">
      <c r="Q140" s="152"/>
      <c r="V140" s="43"/>
    </row>
    <row r="141" s="55" customFormat="true" ht="12" hidden="false" customHeight="false" outlineLevel="0" collapsed="false">
      <c r="Q141" s="152"/>
      <c r="V141" s="43"/>
    </row>
    <row r="142" s="55" customFormat="true" ht="12" hidden="false" customHeight="false" outlineLevel="0" collapsed="false">
      <c r="Q142" s="152"/>
      <c r="V142" s="43"/>
    </row>
  </sheetData>
  <printOptions headings="false" gridLines="false" gridLinesSet="true" horizontalCentered="false" verticalCentered="false"/>
  <pageMargins left="0.315277777777778" right="0.511805555555556" top="0.35416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2" activeCellId="0" sqref="I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3" style="0" width="13.76"/>
    <col collapsed="false" customWidth="true" hidden="false" outlineLevel="0" max="5" min="5" style="0" width="12.76"/>
    <col collapsed="false" customWidth="true" hidden="false" outlineLevel="0" max="6" min="6" style="0" width="0.21"/>
    <col collapsed="false" customWidth="true" hidden="false" outlineLevel="0" max="7" min="7" style="0" width="2.99"/>
    <col collapsed="false" customWidth="true" hidden="false" outlineLevel="0" max="8" min="8" style="272" width="13.99"/>
    <col collapsed="false" customWidth="true" hidden="false" outlineLevel="0" max="9" min="9" style="272" width="16.21"/>
    <col collapsed="false" customWidth="true" hidden="false" outlineLevel="0" max="10" min="10" style="272" width="15.2"/>
    <col collapsed="false" customWidth="true" hidden="false" outlineLevel="0" max="11" min="11" style="0" width="16.21"/>
    <col collapsed="false" customWidth="true" hidden="false" outlineLevel="0" max="12" min="12" style="272" width="16.21"/>
    <col collapsed="false" customWidth="true" hidden="false" outlineLevel="0" max="13" min="13" style="0" width="17.99"/>
    <col collapsed="false" customWidth="true" hidden="false" outlineLevel="0" max="14" min="14" style="0" width="16.21"/>
    <col collapsed="false" customWidth="true" hidden="false" outlineLevel="0" max="15" min="15" style="0" width="16.77"/>
  </cols>
  <sheetData>
    <row r="1" customFormat="false" ht="14.4" hidden="false" customHeight="false" outlineLevel="0" collapsed="false">
      <c r="B1" s="273" t="str">
        <f aca="false">+'EST RESULTADOS'!B1</f>
        <v>FUNDACION DE ASISTENCIA SOCIAL TENNIS GOLF CLUB</v>
      </c>
      <c r="C1" s="273"/>
      <c r="D1" s="273"/>
      <c r="E1" s="273"/>
      <c r="F1" s="273"/>
      <c r="G1" s="273"/>
      <c r="H1" s="273"/>
      <c r="I1" s="273"/>
      <c r="J1" s="273"/>
    </row>
    <row r="2" customFormat="false" ht="14.4" hidden="false" customHeight="false" outlineLevel="0" collapsed="false">
      <c r="B2" s="274" t="str">
        <f aca="false">+'EST RESULTADOS'!B2</f>
        <v>NIT 807.006.813-6</v>
      </c>
      <c r="C2" s="274"/>
      <c r="D2" s="274"/>
      <c r="E2" s="274"/>
      <c r="F2" s="274"/>
      <c r="G2" s="274"/>
      <c r="H2" s="274"/>
      <c r="I2" s="274"/>
      <c r="J2" s="274"/>
    </row>
    <row r="3" customFormat="false" ht="14.4" hidden="false" customHeight="false" outlineLevel="0" collapsed="false">
      <c r="B3" s="275" t="s">
        <v>471</v>
      </c>
      <c r="C3" s="275"/>
      <c r="D3" s="275"/>
      <c r="E3" s="275"/>
      <c r="F3" s="275"/>
      <c r="G3" s="275"/>
      <c r="H3" s="275"/>
      <c r="I3" s="275"/>
      <c r="J3" s="275"/>
    </row>
    <row r="4" customFormat="false" ht="14.4" hidden="false" customHeight="false" outlineLevel="0" collapsed="false">
      <c r="B4" s="276"/>
      <c r="C4" s="276"/>
      <c r="D4" s="276"/>
      <c r="E4" s="276"/>
      <c r="F4" s="276"/>
      <c r="G4" s="276"/>
      <c r="H4" s="277"/>
      <c r="I4" s="276"/>
      <c r="J4" s="276"/>
    </row>
    <row r="5" customFormat="false" ht="14.4" hidden="false" customHeight="false" outlineLevel="0" collapsed="false">
      <c r="B5" s="278"/>
      <c r="C5" s="279"/>
      <c r="D5" s="279"/>
      <c r="E5" s="279"/>
      <c r="F5" s="279"/>
      <c r="G5" s="280"/>
      <c r="H5" s="281"/>
      <c r="I5" s="282" t="n">
        <v>2019</v>
      </c>
      <c r="J5" s="283"/>
    </row>
    <row r="6" customFormat="false" ht="14.4" hidden="false" customHeight="false" outlineLevel="0" collapsed="false">
      <c r="B6" s="284" t="s">
        <v>472</v>
      </c>
      <c r="C6" s="284"/>
      <c r="D6" s="284"/>
      <c r="E6" s="284"/>
      <c r="F6" s="280"/>
      <c r="G6" s="285" t="s">
        <v>473</v>
      </c>
      <c r="H6" s="286" t="n">
        <v>0</v>
      </c>
      <c r="I6" s="286" t="n">
        <v>0</v>
      </c>
      <c r="J6" s="287"/>
      <c r="M6" s="0" t="s">
        <v>474</v>
      </c>
    </row>
    <row r="7" customFormat="false" ht="14.4" hidden="false" customHeight="false" outlineLevel="0" collapsed="false">
      <c r="B7" s="288" t="s">
        <v>475</v>
      </c>
      <c r="C7" s="289"/>
      <c r="D7" s="289"/>
      <c r="E7" s="289"/>
      <c r="F7" s="290"/>
      <c r="G7" s="290"/>
      <c r="H7" s="291"/>
      <c r="I7" s="291"/>
      <c r="J7" s="287"/>
      <c r="M7" s="292" t="e">
        <f aca="false">+#REF!+#REF!</f>
        <v>#REF!</v>
      </c>
    </row>
    <row r="8" customFormat="false" ht="14.4" hidden="false" customHeight="false" outlineLevel="0" collapsed="false">
      <c r="B8" s="293" t="s">
        <v>476</v>
      </c>
      <c r="C8" s="232"/>
      <c r="D8" s="232"/>
      <c r="E8" s="232"/>
      <c r="F8" s="294"/>
      <c r="G8" s="294"/>
      <c r="H8" s="295"/>
      <c r="I8" s="295"/>
      <c r="J8" s="287"/>
    </row>
    <row r="9" customFormat="false" ht="14.4" hidden="false" customHeight="false" outlineLevel="0" collapsed="false">
      <c r="B9" s="293" t="s">
        <v>477</v>
      </c>
      <c r="C9" s="232"/>
      <c r="D9" s="232"/>
      <c r="E9" s="232"/>
      <c r="F9" s="294"/>
      <c r="G9" s="294"/>
      <c r="H9" s="295" t="n">
        <v>0</v>
      </c>
      <c r="I9" s="296" t="n">
        <v>0</v>
      </c>
      <c r="J9" s="297"/>
      <c r="M9" s="292" t="e">
        <f aca="false">+M7*5/1000</f>
        <v>#REF!</v>
      </c>
    </row>
    <row r="10" customFormat="false" ht="14.4" hidden="false" customHeight="false" outlineLevel="0" collapsed="false">
      <c r="B10" s="293" t="s">
        <v>478</v>
      </c>
      <c r="C10" s="232"/>
      <c r="D10" s="232"/>
      <c r="E10" s="232"/>
      <c r="F10" s="294"/>
      <c r="G10" s="294"/>
      <c r="H10" s="295" t="n">
        <v>0</v>
      </c>
      <c r="I10" s="296" t="n">
        <v>0</v>
      </c>
      <c r="J10" s="287"/>
      <c r="M10" s="298" t="n">
        <f aca="false">+I10*19%</f>
        <v>0</v>
      </c>
    </row>
    <row r="11" customFormat="false" ht="14.4" hidden="false" customHeight="false" outlineLevel="0" collapsed="false">
      <c r="B11" s="293" t="s">
        <v>479</v>
      </c>
      <c r="C11" s="232"/>
      <c r="D11" s="232"/>
      <c r="E11" s="232"/>
      <c r="F11" s="294"/>
      <c r="G11" s="294"/>
      <c r="H11" s="295" t="n">
        <v>0</v>
      </c>
      <c r="I11" s="296" t="n">
        <v>0</v>
      </c>
      <c r="J11" s="287"/>
    </row>
    <row r="12" customFormat="false" ht="14.4" hidden="false" customHeight="false" outlineLevel="0" collapsed="false">
      <c r="B12" s="293" t="s">
        <v>480</v>
      </c>
      <c r="C12" s="232"/>
      <c r="D12" s="232"/>
      <c r="E12" s="232"/>
      <c r="F12" s="294"/>
      <c r="G12" s="294"/>
      <c r="H12" s="295" t="n">
        <v>0</v>
      </c>
      <c r="I12" s="296" t="n">
        <v>0</v>
      </c>
      <c r="J12" s="287"/>
      <c r="L12" s="299"/>
    </row>
    <row r="13" customFormat="false" ht="14.4" hidden="false" customHeight="false" outlineLevel="0" collapsed="false">
      <c r="B13" s="293" t="s">
        <v>481</v>
      </c>
      <c r="C13" s="232"/>
      <c r="D13" s="232"/>
      <c r="E13" s="232"/>
      <c r="F13" s="294"/>
      <c r="G13" s="294"/>
      <c r="H13" s="295"/>
      <c r="I13" s="296" t="n">
        <v>0</v>
      </c>
      <c r="J13" s="287"/>
      <c r="M13" s="300" t="n">
        <f aca="false">+I13</f>
        <v>0</v>
      </c>
    </row>
    <row r="14" customFormat="false" ht="14.4" hidden="false" customHeight="false" outlineLevel="0" collapsed="false">
      <c r="B14" s="293" t="s">
        <v>482</v>
      </c>
      <c r="C14" s="232"/>
      <c r="D14" s="232"/>
      <c r="E14" s="232"/>
      <c r="F14" s="294"/>
      <c r="G14" s="294"/>
      <c r="H14" s="295"/>
      <c r="I14" s="296" t="n">
        <v>0</v>
      </c>
      <c r="J14" s="287"/>
      <c r="M14" s="301" t="n">
        <v>4438080</v>
      </c>
    </row>
    <row r="15" customFormat="false" ht="14.4" hidden="false" customHeight="false" outlineLevel="0" collapsed="false">
      <c r="B15" s="293" t="s">
        <v>483</v>
      </c>
      <c r="C15" s="232"/>
      <c r="D15" s="232"/>
      <c r="E15" s="232"/>
      <c r="F15" s="294"/>
      <c r="G15" s="294"/>
      <c r="H15" s="295"/>
      <c r="I15" s="296" t="n">
        <v>0</v>
      </c>
      <c r="J15" s="287"/>
      <c r="M15" s="301"/>
    </row>
    <row r="16" customFormat="false" ht="14.4" hidden="false" customHeight="false" outlineLevel="0" collapsed="false">
      <c r="B16" s="293" t="s">
        <v>484</v>
      </c>
      <c r="C16" s="232"/>
      <c r="D16" s="232"/>
      <c r="E16" s="232"/>
      <c r="F16" s="294"/>
      <c r="G16" s="294"/>
      <c r="H16" s="295"/>
      <c r="I16" s="296" t="n">
        <v>0</v>
      </c>
      <c r="J16" s="287"/>
      <c r="M16" s="301"/>
    </row>
    <row r="17" customFormat="false" ht="14.4" hidden="false" customHeight="false" outlineLevel="0" collapsed="false">
      <c r="B17" s="293" t="s">
        <v>485</v>
      </c>
      <c r="C17" s="232"/>
      <c r="D17" s="232"/>
      <c r="E17" s="232"/>
      <c r="F17" s="294"/>
      <c r="G17" s="294"/>
      <c r="H17" s="295" t="n">
        <v>0</v>
      </c>
      <c r="I17" s="296" t="n">
        <v>0</v>
      </c>
      <c r="J17" s="287"/>
      <c r="K17" s="298"/>
      <c r="M17" s="302" t="n">
        <f aca="false">SUM(M13:M14)</f>
        <v>4438080</v>
      </c>
      <c r="N17" s="0" t="s">
        <v>486</v>
      </c>
    </row>
    <row r="18" customFormat="false" ht="14.4" hidden="false" customHeight="false" outlineLevel="0" collapsed="false">
      <c r="B18" s="293" t="s">
        <v>487</v>
      </c>
      <c r="C18" s="232"/>
      <c r="D18" s="232"/>
      <c r="E18" s="232"/>
      <c r="F18" s="294"/>
      <c r="G18" s="294"/>
      <c r="H18" s="295"/>
      <c r="I18" s="296" t="n">
        <v>0</v>
      </c>
      <c r="J18" s="287"/>
    </row>
    <row r="19" customFormat="false" ht="14.4" hidden="false" customHeight="false" outlineLevel="0" collapsed="false">
      <c r="B19" s="293" t="s">
        <v>488</v>
      </c>
      <c r="C19" s="232"/>
      <c r="D19" s="232"/>
      <c r="E19" s="232"/>
      <c r="F19" s="294"/>
      <c r="G19" s="294"/>
      <c r="H19" s="295" t="n">
        <v>0</v>
      </c>
      <c r="I19" s="295" t="n">
        <v>0</v>
      </c>
      <c r="J19" s="287"/>
    </row>
    <row r="20" customFormat="false" ht="14.4" hidden="false" customHeight="false" outlineLevel="0" collapsed="false">
      <c r="B20" s="293" t="s">
        <v>489</v>
      </c>
      <c r="C20" s="232"/>
      <c r="D20" s="232"/>
      <c r="E20" s="232"/>
      <c r="F20" s="294"/>
      <c r="G20" s="294"/>
      <c r="H20" s="295"/>
      <c r="I20" s="295" t="n">
        <v>0</v>
      </c>
      <c r="J20" s="287"/>
    </row>
    <row r="21" customFormat="false" ht="14.4" hidden="false" customHeight="false" outlineLevel="0" collapsed="false">
      <c r="B21" s="288" t="s">
        <v>489</v>
      </c>
      <c r="C21" s="289"/>
      <c r="D21" s="289"/>
      <c r="E21" s="289"/>
      <c r="F21" s="290"/>
      <c r="G21" s="290"/>
      <c r="H21" s="291"/>
      <c r="I21" s="291" t="n">
        <v>0</v>
      </c>
      <c r="J21" s="287"/>
      <c r="M21" s="303" t="s">
        <v>490</v>
      </c>
      <c r="N21" s="303"/>
    </row>
    <row r="22" customFormat="false" ht="14.4" hidden="false" customHeight="false" outlineLevel="0" collapsed="false">
      <c r="B22" s="293"/>
      <c r="C22" s="232"/>
      <c r="D22" s="232"/>
      <c r="E22" s="232"/>
      <c r="F22" s="294"/>
      <c r="G22" s="294"/>
      <c r="H22" s="295"/>
      <c r="I22" s="295" t="n">
        <f aca="false">SUM(I9:I21)</f>
        <v>0</v>
      </c>
      <c r="J22" s="304" t="n">
        <f aca="false">+I22-I25</f>
        <v>0</v>
      </c>
      <c r="M22" s="305" t="n">
        <v>240801.01</v>
      </c>
      <c r="N22" s="272" t="n">
        <v>359430285.96</v>
      </c>
    </row>
    <row r="23" customFormat="false" ht="14.4" hidden="false" customHeight="false" outlineLevel="0" collapsed="false">
      <c r="B23" s="306" t="s">
        <v>491</v>
      </c>
      <c r="C23" s="307"/>
      <c r="D23" s="307"/>
      <c r="E23" s="307"/>
      <c r="F23" s="308"/>
      <c r="G23" s="309" t="s">
        <v>473</v>
      </c>
      <c r="H23" s="310" t="n">
        <f aca="false">SUM(H9:H22)+H6</f>
        <v>0</v>
      </c>
      <c r="I23" s="310" t="n">
        <f aca="false">SUM(I9:I21)+I6</f>
        <v>0</v>
      </c>
      <c r="J23" s="287"/>
      <c r="K23" s="272" t="n">
        <f aca="false">+I23-J17</f>
        <v>0</v>
      </c>
      <c r="M23" s="305" t="n">
        <v>240801.02</v>
      </c>
      <c r="N23" s="272" t="n">
        <v>4983174.96</v>
      </c>
    </row>
    <row r="24" customFormat="false" ht="14.4" hidden="false" customHeight="false" outlineLevel="0" collapsed="false">
      <c r="B24" s="293"/>
      <c r="C24" s="232"/>
      <c r="D24" s="232"/>
      <c r="E24" s="232"/>
      <c r="F24" s="294"/>
      <c r="G24" s="311"/>
      <c r="H24" s="295"/>
      <c r="I24" s="295"/>
      <c r="J24" s="312"/>
      <c r="M24" s="305" t="n">
        <v>240801.05</v>
      </c>
      <c r="N24" s="272" t="n">
        <v>12331223.53</v>
      </c>
    </row>
    <row r="25" customFormat="false" ht="14.4" hidden="false" customHeight="false" outlineLevel="0" collapsed="false">
      <c r="B25" s="293" t="s">
        <v>492</v>
      </c>
      <c r="C25" s="232"/>
      <c r="D25" s="232"/>
      <c r="E25" s="232"/>
      <c r="F25" s="294"/>
      <c r="G25" s="311"/>
      <c r="H25" s="295" t="n">
        <v>0</v>
      </c>
      <c r="I25" s="313" t="n">
        <v>0</v>
      </c>
      <c r="J25" s="287"/>
      <c r="M25" s="305" t="n">
        <v>240801.07</v>
      </c>
      <c r="N25" s="314" t="n">
        <v>3955200</v>
      </c>
    </row>
    <row r="26" customFormat="false" ht="14.4" hidden="false" customHeight="false" outlineLevel="0" collapsed="false">
      <c r="B26" s="293"/>
      <c r="C26" s="232"/>
      <c r="D26" s="232"/>
      <c r="E26" s="232"/>
      <c r="F26" s="294"/>
      <c r="G26" s="311"/>
      <c r="H26" s="295"/>
      <c r="I26" s="296"/>
      <c r="J26" s="287"/>
      <c r="M26" s="305"/>
      <c r="N26" s="315" t="n">
        <f aca="false">SUM(N22:N25)</f>
        <v>380699884.45</v>
      </c>
    </row>
    <row r="27" customFormat="false" ht="14.4" hidden="false" customHeight="false" outlineLevel="0" collapsed="false">
      <c r="B27" s="293" t="s">
        <v>493</v>
      </c>
      <c r="C27" s="232"/>
      <c r="D27" s="232"/>
      <c r="E27" s="232"/>
      <c r="F27" s="294"/>
      <c r="G27" s="311"/>
      <c r="H27" s="295"/>
      <c r="I27" s="296" t="n">
        <v>0</v>
      </c>
      <c r="J27" s="287"/>
      <c r="M27" s="305" t="n">
        <v>240802.01</v>
      </c>
      <c r="N27" s="272" t="n">
        <v>229972055.27</v>
      </c>
    </row>
    <row r="28" customFormat="false" ht="14.4" hidden="false" customHeight="false" outlineLevel="0" collapsed="false">
      <c r="B28" s="293"/>
      <c r="C28" s="232"/>
      <c r="D28" s="232"/>
      <c r="E28" s="232"/>
      <c r="F28" s="294"/>
      <c r="G28" s="311"/>
      <c r="H28" s="295"/>
      <c r="I28" s="295"/>
      <c r="J28" s="312"/>
      <c r="K28" s="316"/>
      <c r="M28" s="305" t="n">
        <v>240802.02</v>
      </c>
      <c r="N28" s="272" t="n">
        <v>14777272.36</v>
      </c>
    </row>
    <row r="29" customFormat="false" ht="14.4" hidden="false" customHeight="false" outlineLevel="0" collapsed="false">
      <c r="B29" s="306" t="s">
        <v>494</v>
      </c>
      <c r="C29" s="307"/>
      <c r="D29" s="307"/>
      <c r="E29" s="307"/>
      <c r="F29" s="308"/>
      <c r="G29" s="309"/>
      <c r="H29" s="310" t="n">
        <f aca="false">+H23-H25</f>
        <v>0</v>
      </c>
      <c r="I29" s="310" t="n">
        <f aca="false">+I23-I25+I27</f>
        <v>0</v>
      </c>
      <c r="J29" s="287"/>
      <c r="K29" s="272" t="n">
        <f aca="false">+I29-H29</f>
        <v>0</v>
      </c>
      <c r="M29" s="305" t="n">
        <v>240802.03</v>
      </c>
      <c r="N29" s="272" t="n">
        <v>19972409.05</v>
      </c>
    </row>
    <row r="30" customFormat="false" ht="14.4" hidden="false" customHeight="false" outlineLevel="0" collapsed="false">
      <c r="B30" s="288"/>
      <c r="C30" s="289"/>
      <c r="D30" s="289"/>
      <c r="E30" s="289"/>
      <c r="F30" s="290"/>
      <c r="G30" s="290"/>
      <c r="H30" s="291"/>
      <c r="I30" s="291"/>
      <c r="J30" s="287"/>
      <c r="M30" s="305" t="n">
        <v>240802.04</v>
      </c>
      <c r="N30" s="272" t="n">
        <v>132982.88</v>
      </c>
    </row>
    <row r="31" customFormat="false" ht="14.4" hidden="false" customHeight="false" outlineLevel="0" collapsed="false">
      <c r="B31" s="317" t="s">
        <v>495</v>
      </c>
      <c r="C31" s="318"/>
      <c r="D31" s="318"/>
      <c r="E31" s="318"/>
      <c r="F31" s="319"/>
      <c r="G31" s="319"/>
      <c r="H31" s="320" t="n">
        <v>0</v>
      </c>
      <c r="I31" s="320" t="n">
        <f aca="false">+I29*33/100</f>
        <v>0</v>
      </c>
      <c r="J31" s="287" t="n">
        <f aca="false">+J17*34%</f>
        <v>0</v>
      </c>
      <c r="M31" s="305" t="n">
        <v>240802.08</v>
      </c>
      <c r="N31" s="272" t="n">
        <f aca="false">143624+5532784.76</f>
        <v>5676408.76</v>
      </c>
    </row>
    <row r="32" customFormat="false" ht="14.4" hidden="false" customHeight="false" outlineLevel="0" collapsed="false">
      <c r="B32" s="293" t="s">
        <v>496</v>
      </c>
      <c r="C32" s="232"/>
      <c r="D32" s="232"/>
      <c r="E32" s="232"/>
      <c r="F32" s="294"/>
      <c r="G32" s="294"/>
      <c r="H32" s="295" t="n">
        <v>0</v>
      </c>
      <c r="I32" s="295" t="n">
        <v>0</v>
      </c>
      <c r="J32" s="287"/>
      <c r="M32" s="305"/>
      <c r="N32" s="315" t="n">
        <f aca="false">SUM(N27:N31)</f>
        <v>270531128.32</v>
      </c>
    </row>
    <row r="33" customFormat="false" ht="14.4" hidden="false" customHeight="false" outlineLevel="0" collapsed="false">
      <c r="B33" s="288" t="s">
        <v>497</v>
      </c>
      <c r="C33" s="289"/>
      <c r="D33" s="289"/>
      <c r="E33" s="289"/>
      <c r="F33" s="290"/>
      <c r="G33" s="290"/>
      <c r="H33" s="291" t="n">
        <f aca="false">+H31-H32</f>
        <v>0</v>
      </c>
      <c r="I33" s="291" t="n">
        <f aca="false">+I31-I32</f>
        <v>0</v>
      </c>
      <c r="J33" s="287"/>
      <c r="M33" s="321" t="s">
        <v>498</v>
      </c>
      <c r="N33" s="322" t="n">
        <f aca="false">+N26-N32</f>
        <v>110168756.13</v>
      </c>
    </row>
    <row r="34" customFormat="false" ht="14.4" hidden="false" customHeight="false" outlineLevel="0" collapsed="false">
      <c r="B34" s="293" t="s">
        <v>499</v>
      </c>
      <c r="C34" s="232"/>
      <c r="D34" s="232"/>
      <c r="E34" s="232"/>
      <c r="F34" s="294"/>
      <c r="G34" s="294"/>
      <c r="H34" s="295"/>
      <c r="I34" s="295"/>
      <c r="J34" s="287"/>
      <c r="M34" s="305" t="s">
        <v>500</v>
      </c>
      <c r="N34" s="323" t="n">
        <v>0</v>
      </c>
      <c r="O34" s="324" t="n">
        <f aca="false">+N34*100/19</f>
        <v>0</v>
      </c>
    </row>
    <row r="35" customFormat="false" ht="14.4" hidden="false" customHeight="false" outlineLevel="0" collapsed="false">
      <c r="B35" s="325" t="s">
        <v>501</v>
      </c>
      <c r="C35" s="232"/>
      <c r="D35" s="232"/>
      <c r="E35" s="232"/>
      <c r="F35" s="294"/>
      <c r="G35" s="294"/>
      <c r="H35" s="326" t="n">
        <v>0</v>
      </c>
      <c r="I35" s="326" t="n">
        <f aca="false">+I86</f>
        <v>48175000</v>
      </c>
      <c r="J35" s="327"/>
      <c r="M35" s="0" t="s">
        <v>502</v>
      </c>
      <c r="N35" s="272" t="n">
        <v>0</v>
      </c>
    </row>
    <row r="36" customFormat="false" ht="14.4" hidden="false" customHeight="false" outlineLevel="0" collapsed="false">
      <c r="B36" s="325" t="s">
        <v>503</v>
      </c>
      <c r="C36" s="328"/>
      <c r="D36" s="328"/>
      <c r="E36" s="328"/>
      <c r="F36" s="329"/>
      <c r="G36" s="330" t="s">
        <v>473</v>
      </c>
      <c r="H36" s="326" t="n">
        <v>0</v>
      </c>
      <c r="I36" s="326" t="n">
        <f aca="false">ROUND(I33,-3)</f>
        <v>0</v>
      </c>
      <c r="J36" s="331" t="n">
        <v>0.3</v>
      </c>
      <c r="K36" s="0" t="s">
        <v>504</v>
      </c>
      <c r="N36" s="332" t="n">
        <f aca="false">+N33-N34-N35</f>
        <v>110168756.13</v>
      </c>
    </row>
    <row r="37" customFormat="false" ht="14.4" hidden="false" customHeight="false" outlineLevel="0" collapsed="false">
      <c r="B37" s="293"/>
      <c r="C37" s="232"/>
      <c r="D37" s="232"/>
      <c r="E37" s="232"/>
      <c r="F37" s="294"/>
      <c r="G37" s="294"/>
      <c r="H37" s="295"/>
      <c r="I37" s="295"/>
      <c r="J37" s="333" t="n">
        <v>164228000</v>
      </c>
      <c r="K37" s="334" t="s">
        <v>505</v>
      </c>
      <c r="N37" s="335" t="n">
        <v>78000000</v>
      </c>
      <c r="O37" s="336" t="s">
        <v>506</v>
      </c>
    </row>
    <row r="38" customFormat="false" ht="14.4" hidden="false" customHeight="false" outlineLevel="0" collapsed="false">
      <c r="B38" s="293" t="s">
        <v>507</v>
      </c>
      <c r="C38" s="232"/>
      <c r="D38" s="232"/>
      <c r="E38" s="232"/>
      <c r="F38" s="294"/>
      <c r="G38" s="294"/>
      <c r="H38" s="295" t="n">
        <v>0</v>
      </c>
      <c r="I38" s="295" t="n">
        <v>0</v>
      </c>
      <c r="J38" s="327" t="n">
        <f aca="false">+J37*J36</f>
        <v>49268400</v>
      </c>
      <c r="K38" s="334" t="s">
        <v>508</v>
      </c>
      <c r="L38" s="337"/>
      <c r="N38" s="338" t="n">
        <f aca="false">+N36-N37</f>
        <v>32168756.13</v>
      </c>
      <c r="O38" s="339" t="n">
        <f aca="false">+N38*100/19</f>
        <v>169309242.789474</v>
      </c>
    </row>
    <row r="39" customFormat="false" ht="14.4" hidden="false" customHeight="false" outlineLevel="0" collapsed="false">
      <c r="B39" s="293"/>
      <c r="C39" s="232"/>
      <c r="D39" s="232"/>
      <c r="E39" s="232"/>
      <c r="F39" s="294"/>
      <c r="G39" s="294"/>
      <c r="H39" s="295"/>
      <c r="I39" s="295"/>
      <c r="J39" s="340" t="n">
        <f aca="false">+J37+J38</f>
        <v>213496400</v>
      </c>
      <c r="K39" s="341" t="s">
        <v>509</v>
      </c>
      <c r="L39" s="342"/>
      <c r="N39" s="343" t="n">
        <f aca="false">+O39*19%</f>
        <v>26600000</v>
      </c>
      <c r="O39" s="343" t="n">
        <v>140000000</v>
      </c>
    </row>
    <row r="40" customFormat="false" ht="14.4" hidden="false" customHeight="false" outlineLevel="0" collapsed="false">
      <c r="B40" s="325" t="s">
        <v>510</v>
      </c>
      <c r="C40" s="328"/>
      <c r="D40" s="328"/>
      <c r="E40" s="328"/>
      <c r="F40" s="329"/>
      <c r="G40" s="329"/>
      <c r="H40" s="344" t="n">
        <f aca="false">+H36+H38</f>
        <v>0</v>
      </c>
      <c r="I40" s="344" t="n">
        <f aca="false">+I36-I38</f>
        <v>0</v>
      </c>
      <c r="J40" s="345" t="n">
        <f aca="false">+J39-I36</f>
        <v>213496400</v>
      </c>
      <c r="K40" s="272" t="s">
        <v>511</v>
      </c>
      <c r="L40" s="342"/>
      <c r="N40" s="346" t="n">
        <f aca="false">+N38-N39</f>
        <v>5568756.13</v>
      </c>
      <c r="O40" s="347" t="n">
        <f aca="false">+O38-O39</f>
        <v>29309242.7894737</v>
      </c>
    </row>
    <row r="41" customFormat="false" ht="14.4" hidden="false" customHeight="false" outlineLevel="0" collapsed="false">
      <c r="B41" s="293"/>
      <c r="C41" s="232"/>
      <c r="D41" s="232"/>
      <c r="E41" s="232"/>
      <c r="F41" s="294"/>
      <c r="G41" s="294"/>
      <c r="H41" s="344"/>
      <c r="I41" s="344"/>
      <c r="J41" s="287"/>
      <c r="L41" s="342"/>
    </row>
    <row r="42" customFormat="false" ht="14.4" hidden="false" customHeight="false" outlineLevel="0" collapsed="false">
      <c r="B42" s="325" t="s">
        <v>512</v>
      </c>
      <c r="C42" s="328"/>
      <c r="D42" s="328"/>
      <c r="E42" s="328"/>
      <c r="F42" s="329"/>
      <c r="G42" s="329"/>
      <c r="H42" s="344" t="n">
        <v>0</v>
      </c>
      <c r="I42" s="348" t="n">
        <v>221346699.91</v>
      </c>
      <c r="J42" s="287"/>
      <c r="N42" s="349" t="n">
        <f aca="false">+N37+N40</f>
        <v>83568756.13</v>
      </c>
      <c r="O42" s="350"/>
    </row>
    <row r="43" customFormat="false" ht="14.4" hidden="false" customHeight="false" outlineLevel="0" collapsed="false">
      <c r="B43" s="293"/>
      <c r="C43" s="232"/>
      <c r="D43" s="232"/>
      <c r="E43" s="232"/>
      <c r="F43" s="294"/>
      <c r="G43" s="294"/>
      <c r="H43" s="295"/>
      <c r="I43" s="295"/>
      <c r="J43" s="287"/>
    </row>
    <row r="44" customFormat="false" ht="14.4" hidden="false" customHeight="false" outlineLevel="0" collapsed="false">
      <c r="B44" s="351" t="s">
        <v>513</v>
      </c>
      <c r="C44" s="232"/>
      <c r="D44" s="232"/>
      <c r="E44" s="232"/>
      <c r="F44" s="294"/>
      <c r="G44" s="294"/>
      <c r="H44" s="295" t="n">
        <v>0</v>
      </c>
      <c r="I44" s="295" t="n">
        <v>0</v>
      </c>
      <c r="J44" s="287"/>
    </row>
    <row r="45" customFormat="false" ht="14.4" hidden="false" customHeight="false" outlineLevel="0" collapsed="false">
      <c r="B45" s="293"/>
      <c r="C45" s="232"/>
      <c r="D45" s="232"/>
      <c r="E45" s="232"/>
      <c r="F45" s="294"/>
      <c r="G45" s="294"/>
      <c r="H45" s="295"/>
      <c r="I45" s="295"/>
      <c r="J45" s="287"/>
    </row>
    <row r="46" customFormat="false" ht="14.4" hidden="false" customHeight="false" outlineLevel="0" collapsed="false">
      <c r="B46" s="351" t="s">
        <v>514</v>
      </c>
      <c r="C46" s="232"/>
      <c r="D46" s="232"/>
      <c r="E46" s="232"/>
      <c r="F46" s="294"/>
      <c r="G46" s="294"/>
      <c r="H46" s="295" t="n">
        <v>0</v>
      </c>
      <c r="I46" s="295" t="n">
        <v>0</v>
      </c>
      <c r="J46" s="287" t="n">
        <v>0</v>
      </c>
    </row>
    <row r="47" customFormat="false" ht="14.4" hidden="false" customHeight="false" outlineLevel="0" collapsed="false">
      <c r="B47" s="293"/>
      <c r="C47" s="232"/>
      <c r="D47" s="232"/>
      <c r="E47" s="232"/>
      <c r="F47" s="294"/>
      <c r="G47" s="294"/>
      <c r="H47" s="295"/>
      <c r="I47" s="295"/>
      <c r="J47" s="287"/>
      <c r="K47" s="272"/>
    </row>
    <row r="48" customFormat="false" ht="14.4" hidden="false" customHeight="false" outlineLevel="0" collapsed="false">
      <c r="B48" s="288" t="s">
        <v>515</v>
      </c>
      <c r="C48" s="289"/>
      <c r="D48" s="289"/>
      <c r="E48" s="289"/>
      <c r="F48" s="290"/>
      <c r="G48" s="290"/>
      <c r="H48" s="291"/>
      <c r="I48" s="291" t="n">
        <v>152814574.79</v>
      </c>
      <c r="J48" s="287"/>
    </row>
    <row r="49" customFormat="false" ht="14.4" hidden="false" customHeight="false" outlineLevel="0" collapsed="false">
      <c r="B49" s="317"/>
      <c r="C49" s="318"/>
      <c r="D49" s="318"/>
      <c r="E49" s="318"/>
      <c r="F49" s="319"/>
      <c r="G49" s="319"/>
      <c r="H49" s="320"/>
      <c r="I49" s="320"/>
      <c r="J49" s="287"/>
    </row>
    <row r="50" customFormat="false" ht="14.4" hidden="false" customHeight="false" outlineLevel="0" collapsed="false">
      <c r="B50" s="293" t="s">
        <v>516</v>
      </c>
      <c r="C50" s="232"/>
      <c r="D50" s="232"/>
      <c r="E50" s="232"/>
      <c r="F50" s="294"/>
      <c r="G50" s="311" t="s">
        <v>473</v>
      </c>
      <c r="H50" s="352" t="n">
        <v>0</v>
      </c>
      <c r="I50" s="295" t="n">
        <v>0</v>
      </c>
      <c r="J50" s="287"/>
    </row>
    <row r="51" customFormat="false" ht="14.4" hidden="false" customHeight="false" outlineLevel="0" collapsed="false">
      <c r="B51" s="288"/>
      <c r="C51" s="289"/>
      <c r="D51" s="289"/>
      <c r="E51" s="289"/>
      <c r="F51" s="290"/>
      <c r="G51" s="353"/>
      <c r="H51" s="354"/>
      <c r="I51" s="291"/>
      <c r="J51" s="287"/>
    </row>
    <row r="52" customFormat="false" ht="14.4" hidden="false" customHeight="false" outlineLevel="0" collapsed="false">
      <c r="B52" s="293"/>
      <c r="C52" s="232"/>
      <c r="D52" s="232"/>
      <c r="E52" s="232"/>
      <c r="F52" s="294"/>
      <c r="G52" s="294"/>
      <c r="H52" s="295"/>
      <c r="I52" s="295"/>
      <c r="J52" s="287"/>
    </row>
    <row r="53" customFormat="false" ht="15" hidden="false" customHeight="false" outlineLevel="0" collapsed="false">
      <c r="B53" s="306" t="s">
        <v>517</v>
      </c>
      <c r="C53" s="355"/>
      <c r="D53" s="355"/>
      <c r="E53" s="355"/>
      <c r="F53" s="356"/>
      <c r="G53" s="357" t="s">
        <v>473</v>
      </c>
      <c r="H53" s="358" t="n">
        <f aca="false">+H40+H46-H42-H44</f>
        <v>0</v>
      </c>
      <c r="I53" s="358" t="n">
        <f aca="false">ROUND(I40+I46-I42-I44,-3)-I48</f>
        <v>-374161574.79</v>
      </c>
      <c r="J53" s="358" t="n">
        <f aca="false">+J40+J46-J42-J44</f>
        <v>213496400</v>
      </c>
      <c r="K53" s="0" t="n">
        <f aca="false">+H53/I53*100</f>
        <v>-0</v>
      </c>
    </row>
    <row r="54" customFormat="false" ht="15" hidden="false" customHeight="false" outlineLevel="0" collapsed="false">
      <c r="B54" s="325"/>
      <c r="C54" s="232"/>
      <c r="D54" s="232"/>
      <c r="E54" s="232"/>
      <c r="F54" s="294"/>
      <c r="G54" s="294"/>
      <c r="H54" s="295"/>
      <c r="I54" s="326" t="n">
        <f aca="false">+I53/2</f>
        <v>-187080787.395</v>
      </c>
      <c r="J54" s="310"/>
      <c r="K54" s="0" t="n">
        <f aca="false">+K53-100</f>
        <v>-100</v>
      </c>
    </row>
    <row r="55" customFormat="false" ht="14.4" hidden="false" customHeight="false" outlineLevel="0" collapsed="false">
      <c r="B55" s="288"/>
      <c r="C55" s="289"/>
      <c r="D55" s="289"/>
      <c r="E55" s="289"/>
      <c r="F55" s="290"/>
      <c r="G55" s="290"/>
      <c r="H55" s="291"/>
      <c r="I55" s="291"/>
      <c r="J55" s="359"/>
    </row>
    <row r="63" customFormat="false" ht="14.4" hidden="false" customHeight="false" outlineLevel="0" collapsed="false">
      <c r="B63" s="273" t="str">
        <f aca="false">+B1</f>
        <v>FUNDACION DE ASISTENCIA SOCIAL TENNIS GOLF CLUB</v>
      </c>
      <c r="C63" s="273"/>
      <c r="D63" s="273"/>
      <c r="E63" s="273"/>
      <c r="F63" s="273"/>
      <c r="G63" s="273"/>
      <c r="H63" s="273"/>
      <c r="I63" s="273"/>
      <c r="J63" s="360"/>
    </row>
    <row r="64" customFormat="false" ht="14.4" hidden="false" customHeight="false" outlineLevel="0" collapsed="false">
      <c r="B64" s="274" t="str">
        <f aca="false">+B2</f>
        <v>NIT 807.006.813-6</v>
      </c>
      <c r="C64" s="274"/>
      <c r="D64" s="274"/>
      <c r="E64" s="274"/>
      <c r="F64" s="274"/>
      <c r="G64" s="274"/>
      <c r="H64" s="274"/>
      <c r="I64" s="274"/>
      <c r="J64" s="360"/>
    </row>
    <row r="65" customFormat="false" ht="14.4" hidden="false" customHeight="false" outlineLevel="0" collapsed="false">
      <c r="B65" s="361"/>
      <c r="C65" s="362"/>
      <c r="D65" s="362"/>
      <c r="E65" s="362"/>
      <c r="F65" s="362"/>
      <c r="G65" s="362"/>
      <c r="H65" s="363"/>
      <c r="I65" s="364"/>
      <c r="J65" s="365"/>
    </row>
    <row r="67" customFormat="false" ht="15" hidden="false" customHeight="false" outlineLevel="0" collapsed="false">
      <c r="B67" s="366" t="s">
        <v>518</v>
      </c>
      <c r="C67" s="367"/>
      <c r="D67" s="367"/>
      <c r="E67" s="367"/>
    </row>
    <row r="68" customFormat="false" ht="14.4" hidden="false" customHeight="false" outlineLevel="0" collapsed="false">
      <c r="B68" s="368"/>
    </row>
    <row r="70" customFormat="false" ht="14.4" hidden="false" customHeight="false" outlineLevel="0" collapsed="false">
      <c r="B70" s="278" t="s">
        <v>519</v>
      </c>
      <c r="C70" s="279"/>
      <c r="D70" s="279"/>
      <c r="E70" s="279"/>
      <c r="F70" s="280"/>
      <c r="G70" s="285" t="s">
        <v>473</v>
      </c>
      <c r="H70" s="286"/>
      <c r="I70" s="369" t="n">
        <v>6950441000</v>
      </c>
      <c r="J70" s="299"/>
    </row>
    <row r="71" customFormat="false" ht="14.4" hidden="false" customHeight="false" outlineLevel="0" collapsed="false">
      <c r="B71" s="288" t="s">
        <v>520</v>
      </c>
      <c r="C71" s="289"/>
      <c r="D71" s="289"/>
      <c r="E71" s="289"/>
      <c r="F71" s="290"/>
      <c r="G71" s="290"/>
      <c r="H71" s="291"/>
      <c r="I71" s="291" t="n">
        <v>3211653000</v>
      </c>
      <c r="J71" s="299"/>
    </row>
    <row r="72" customFormat="false" ht="14.4" hidden="false" customHeight="false" outlineLevel="0" collapsed="false">
      <c r="B72" s="293"/>
      <c r="C72" s="232"/>
      <c r="D72" s="232"/>
      <c r="E72" s="232"/>
      <c r="F72" s="294"/>
      <c r="G72" s="294"/>
      <c r="H72" s="295"/>
      <c r="I72" s="295"/>
      <c r="J72" s="299"/>
    </row>
    <row r="73" customFormat="false" ht="14.4" hidden="false" customHeight="false" outlineLevel="0" collapsed="false">
      <c r="B73" s="293" t="s">
        <v>521</v>
      </c>
      <c r="C73" s="232"/>
      <c r="D73" s="232"/>
      <c r="E73" s="232"/>
      <c r="F73" s="294"/>
      <c r="G73" s="294"/>
      <c r="H73" s="295"/>
      <c r="I73" s="370" t="n">
        <f aca="false">+I71/I70</f>
        <v>0.462079024913671</v>
      </c>
      <c r="J73" s="371"/>
    </row>
    <row r="74" customFormat="false" ht="14.4" hidden="false" customHeight="false" outlineLevel="0" collapsed="false">
      <c r="B74" s="293"/>
      <c r="C74" s="232"/>
      <c r="D74" s="232"/>
      <c r="E74" s="232"/>
      <c r="F74" s="294"/>
      <c r="G74" s="294"/>
      <c r="H74" s="295"/>
      <c r="I74" s="295"/>
      <c r="J74" s="299"/>
    </row>
    <row r="75" customFormat="false" ht="14.4" hidden="false" customHeight="false" outlineLevel="0" collapsed="false">
      <c r="B75" s="293" t="s">
        <v>522</v>
      </c>
      <c r="C75" s="232"/>
      <c r="D75" s="232"/>
      <c r="E75" s="232"/>
      <c r="F75" s="294"/>
      <c r="G75" s="294"/>
      <c r="H75" s="295"/>
      <c r="I75" s="295"/>
      <c r="J75" s="299"/>
    </row>
    <row r="76" customFormat="false" ht="14.4" hidden="false" customHeight="false" outlineLevel="0" collapsed="false">
      <c r="B76" s="293"/>
      <c r="C76" s="232" t="s">
        <v>523</v>
      </c>
      <c r="D76" s="232"/>
      <c r="E76" s="232"/>
      <c r="F76" s="294"/>
      <c r="G76" s="294"/>
      <c r="H76" s="295"/>
      <c r="I76" s="295"/>
      <c r="J76" s="299"/>
    </row>
    <row r="77" customFormat="false" ht="14.4" hidden="false" customHeight="false" outlineLevel="0" collapsed="false">
      <c r="B77" s="293"/>
      <c r="C77" s="232"/>
      <c r="D77" s="232"/>
      <c r="E77" s="232"/>
      <c r="F77" s="294"/>
      <c r="G77" s="294"/>
      <c r="H77" s="295"/>
      <c r="I77" s="295"/>
      <c r="J77" s="299"/>
    </row>
    <row r="78" customFormat="false" ht="14.4" hidden="false" customHeight="false" outlineLevel="0" collapsed="false">
      <c r="B78" s="293"/>
      <c r="C78" s="232" t="s">
        <v>524</v>
      </c>
      <c r="D78" s="232"/>
      <c r="E78" s="232"/>
      <c r="F78" s="294"/>
      <c r="G78" s="311" t="s">
        <v>473</v>
      </c>
      <c r="H78" s="352"/>
      <c r="I78" s="295" t="n">
        <f aca="false">+I71</f>
        <v>3211653000</v>
      </c>
      <c r="J78" s="299"/>
    </row>
    <row r="79" customFormat="false" ht="14.4" hidden="false" customHeight="false" outlineLevel="0" collapsed="false">
      <c r="B79" s="293"/>
      <c r="C79" s="232"/>
      <c r="D79" s="232"/>
      <c r="E79" s="232"/>
      <c r="F79" s="294"/>
      <c r="G79" s="294"/>
      <c r="H79" s="295"/>
      <c r="I79" s="295"/>
      <c r="J79" s="299"/>
    </row>
    <row r="80" customFormat="false" ht="15" hidden="false" customHeight="false" outlineLevel="0" collapsed="false">
      <c r="B80" s="293"/>
      <c r="C80" s="232" t="s">
        <v>525</v>
      </c>
      <c r="D80" s="232"/>
      <c r="E80" s="232"/>
      <c r="F80" s="294"/>
      <c r="G80" s="294"/>
      <c r="H80" s="295"/>
      <c r="I80" s="372" t="n">
        <v>0</v>
      </c>
      <c r="J80" s="299"/>
    </row>
    <row r="81" customFormat="false" ht="14.4" hidden="false" customHeight="false" outlineLevel="0" collapsed="false">
      <c r="B81" s="293"/>
      <c r="C81" s="232"/>
      <c r="D81" s="232"/>
      <c r="E81" s="232"/>
      <c r="F81" s="294"/>
      <c r="G81" s="294"/>
      <c r="H81" s="295"/>
      <c r="I81" s="295"/>
      <c r="J81" s="299"/>
    </row>
    <row r="82" customFormat="false" ht="14.4" hidden="false" customHeight="false" outlineLevel="0" collapsed="false">
      <c r="B82" s="293"/>
      <c r="C82" s="232" t="s">
        <v>526</v>
      </c>
      <c r="D82" s="232"/>
      <c r="E82" s="232"/>
      <c r="F82" s="294"/>
      <c r="G82" s="311" t="s">
        <v>473</v>
      </c>
      <c r="H82" s="352"/>
      <c r="I82" s="295" t="n">
        <f aca="false">+I78-I80</f>
        <v>3211653000</v>
      </c>
      <c r="J82" s="299"/>
    </row>
    <row r="83" customFormat="false" ht="14.4" hidden="false" customHeight="false" outlineLevel="0" collapsed="false">
      <c r="B83" s="293"/>
      <c r="C83" s="232"/>
      <c r="D83" s="232"/>
      <c r="E83" s="232"/>
      <c r="F83" s="294"/>
      <c r="G83" s="294"/>
      <c r="H83" s="295"/>
      <c r="I83" s="295"/>
      <c r="J83" s="299"/>
    </row>
    <row r="84" customFormat="false" ht="15" hidden="false" customHeight="false" outlineLevel="0" collapsed="false">
      <c r="B84" s="293"/>
      <c r="C84" s="232" t="s">
        <v>527</v>
      </c>
      <c r="D84" s="232"/>
      <c r="E84" s="232"/>
      <c r="F84" s="294"/>
      <c r="G84" s="294"/>
      <c r="H84" s="295"/>
      <c r="I84" s="373" t="n">
        <v>0.015</v>
      </c>
      <c r="J84" s="371"/>
    </row>
    <row r="85" customFormat="false" ht="14.4" hidden="false" customHeight="false" outlineLevel="0" collapsed="false">
      <c r="B85" s="293"/>
      <c r="C85" s="232"/>
      <c r="D85" s="232"/>
      <c r="E85" s="232"/>
      <c r="F85" s="294"/>
      <c r="G85" s="294"/>
      <c r="H85" s="295"/>
      <c r="I85" s="295"/>
      <c r="J85" s="299"/>
    </row>
    <row r="86" customFormat="false" ht="15" hidden="false" customHeight="false" outlineLevel="0" collapsed="false">
      <c r="B86" s="293"/>
      <c r="C86" s="307" t="s">
        <v>528</v>
      </c>
      <c r="D86" s="355"/>
      <c r="E86" s="355"/>
      <c r="F86" s="356"/>
      <c r="G86" s="309" t="s">
        <v>473</v>
      </c>
      <c r="H86" s="374"/>
      <c r="I86" s="358" t="n">
        <f aca="false">+ROUND((I82*I84),-3)</f>
        <v>48175000</v>
      </c>
      <c r="J86" s="375"/>
    </row>
    <row r="87" customFormat="false" ht="15" hidden="false" customHeight="false" outlineLevel="0" collapsed="false">
      <c r="B87" s="288"/>
      <c r="C87" s="289"/>
      <c r="D87" s="289"/>
      <c r="E87" s="289"/>
      <c r="F87" s="290"/>
      <c r="G87" s="290"/>
      <c r="H87" s="291"/>
      <c r="I87" s="291"/>
      <c r="J87" s="299"/>
    </row>
    <row r="121" customFormat="false" ht="15" hidden="false" customHeight="false" outlineLevel="0" collapsed="false"/>
    <row r="122" customFormat="false" ht="14.4" hidden="false" customHeight="false" outlineLevel="0" collapsed="false">
      <c r="B122" s="376" t="str">
        <f aca="false">+B63</f>
        <v>FUNDACION DE ASISTENCIA SOCIAL TENNIS GOLF CLUB</v>
      </c>
      <c r="C122" s="376"/>
      <c r="D122" s="376"/>
      <c r="E122" s="376"/>
      <c r="F122" s="376"/>
      <c r="G122" s="376"/>
      <c r="H122" s="376"/>
      <c r="I122" s="376"/>
      <c r="J122" s="376"/>
    </row>
    <row r="123" customFormat="false" ht="14.4" hidden="false" customHeight="false" outlineLevel="0" collapsed="false">
      <c r="B123" s="377" t="str">
        <f aca="false">+B64</f>
        <v>NIT 807.006.813-6</v>
      </c>
      <c r="C123" s="377"/>
      <c r="D123" s="377"/>
      <c r="E123" s="377"/>
      <c r="F123" s="377"/>
      <c r="G123" s="377"/>
      <c r="H123" s="377"/>
      <c r="I123" s="377"/>
      <c r="J123" s="377"/>
    </row>
    <row r="124" customFormat="false" ht="14.4" hidden="false" customHeight="false" outlineLevel="0" collapsed="false">
      <c r="B124" s="378"/>
      <c r="C124" s="362"/>
      <c r="D124" s="362"/>
      <c r="E124" s="362"/>
      <c r="F124" s="362"/>
      <c r="G124" s="362"/>
      <c r="H124" s="363"/>
      <c r="I124" s="363"/>
      <c r="J124" s="379"/>
    </row>
    <row r="125" customFormat="false" ht="14.4" hidden="false" customHeight="false" outlineLevel="0" collapsed="false">
      <c r="B125" s="380"/>
      <c r="C125" s="232"/>
      <c r="D125" s="232"/>
      <c r="E125" s="232"/>
      <c r="F125" s="232"/>
      <c r="G125" s="232"/>
      <c r="H125" s="299"/>
      <c r="I125" s="299"/>
      <c r="J125" s="381"/>
    </row>
    <row r="126" customFormat="false" ht="15" hidden="false" customHeight="false" outlineLevel="0" collapsed="false">
      <c r="B126" s="382" t="s">
        <v>529</v>
      </c>
      <c r="C126" s="367"/>
      <c r="D126" s="367"/>
      <c r="E126" s="367"/>
      <c r="F126" s="232"/>
      <c r="G126" s="232"/>
      <c r="H126" s="299"/>
      <c r="I126" s="299"/>
      <c r="J126" s="381"/>
    </row>
    <row r="127" customFormat="false" ht="14.4" hidden="false" customHeight="false" outlineLevel="0" collapsed="false">
      <c r="B127" s="383"/>
      <c r="C127" s="232"/>
      <c r="D127" s="232"/>
      <c r="E127" s="232"/>
      <c r="F127" s="232"/>
      <c r="G127" s="232"/>
      <c r="H127" s="299"/>
      <c r="I127" s="299"/>
      <c r="J127" s="381"/>
    </row>
    <row r="128" customFormat="false" ht="14.4" hidden="false" customHeight="false" outlineLevel="0" collapsed="false">
      <c r="B128" s="380"/>
      <c r="C128" s="232"/>
      <c r="D128" s="232"/>
      <c r="E128" s="232"/>
      <c r="F128" s="232"/>
      <c r="G128" s="232"/>
      <c r="H128" s="299"/>
      <c r="I128" s="299"/>
      <c r="J128" s="381"/>
    </row>
    <row r="129" customFormat="false" ht="14.4" hidden="false" customHeight="false" outlineLevel="0" collapsed="false">
      <c r="B129" s="384" t="s">
        <v>530</v>
      </c>
      <c r="C129" s="279"/>
      <c r="D129" s="279"/>
      <c r="E129" s="279"/>
      <c r="F129" s="280"/>
      <c r="G129" s="285"/>
      <c r="H129" s="286"/>
      <c r="I129" s="281" t="n">
        <v>2020</v>
      </c>
      <c r="J129" s="385"/>
    </row>
    <row r="130" customFormat="false" ht="14.4" hidden="false" customHeight="false" outlineLevel="0" collapsed="false">
      <c r="B130" s="386"/>
      <c r="C130" s="318"/>
      <c r="D130" s="318"/>
      <c r="E130" s="318"/>
      <c r="F130" s="319"/>
      <c r="G130" s="319"/>
      <c r="H130" s="320"/>
      <c r="I130" s="320"/>
      <c r="J130" s="387"/>
    </row>
    <row r="131" customFormat="false" ht="14.4" hidden="false" customHeight="false" outlineLevel="0" collapsed="false">
      <c r="B131" s="380"/>
      <c r="C131" s="299" t="n">
        <f aca="false">+I36</f>
        <v>0</v>
      </c>
      <c r="D131" s="388" t="s">
        <v>531</v>
      </c>
      <c r="E131" s="389" t="n">
        <v>0.75</v>
      </c>
      <c r="F131" s="294"/>
      <c r="G131" s="311" t="s">
        <v>473</v>
      </c>
      <c r="H131" s="352"/>
      <c r="I131" s="295" t="n">
        <f aca="false">+C131*E131</f>
        <v>0</v>
      </c>
      <c r="J131" s="387"/>
    </row>
    <row r="132" customFormat="false" ht="14.4" hidden="false" customHeight="false" outlineLevel="0" collapsed="false">
      <c r="B132" s="390"/>
      <c r="C132" s="289"/>
      <c r="D132" s="289"/>
      <c r="E132" s="289"/>
      <c r="F132" s="290"/>
      <c r="G132" s="290"/>
      <c r="H132" s="291"/>
      <c r="I132" s="391"/>
      <c r="J132" s="392"/>
    </row>
    <row r="133" customFormat="false" ht="14.4" hidden="false" customHeight="false" outlineLevel="0" collapsed="false">
      <c r="B133" s="384" t="s">
        <v>532</v>
      </c>
      <c r="C133" s="279"/>
      <c r="D133" s="279"/>
      <c r="E133" s="279"/>
      <c r="F133" s="280"/>
      <c r="G133" s="280"/>
      <c r="H133" s="369"/>
      <c r="I133" s="369"/>
      <c r="J133" s="387"/>
    </row>
    <row r="134" customFormat="false" ht="14.4" hidden="false" customHeight="false" outlineLevel="0" collapsed="false">
      <c r="B134" s="380"/>
      <c r="C134" s="232"/>
      <c r="D134" s="232"/>
      <c r="E134" s="232"/>
      <c r="F134" s="294"/>
      <c r="G134" s="294"/>
      <c r="H134" s="295"/>
      <c r="I134" s="295"/>
      <c r="J134" s="387"/>
    </row>
    <row r="135" customFormat="false" ht="14.4" hidden="false" customHeight="false" outlineLevel="0" collapsed="false">
      <c r="B135" s="380"/>
      <c r="C135" s="232" t="s">
        <v>533</v>
      </c>
      <c r="D135" s="232"/>
      <c r="E135" s="232"/>
      <c r="F135" s="294"/>
      <c r="G135" s="311" t="s">
        <v>473</v>
      </c>
      <c r="H135" s="352"/>
      <c r="I135" s="295" t="n">
        <v>164228000</v>
      </c>
      <c r="J135" s="387"/>
    </row>
    <row r="136" customFormat="false" ht="15" hidden="false" customHeight="false" outlineLevel="0" collapsed="false">
      <c r="B136" s="380"/>
      <c r="C136" s="232" t="s">
        <v>534</v>
      </c>
      <c r="D136" s="232"/>
      <c r="E136" s="232"/>
      <c r="F136" s="294"/>
      <c r="G136" s="294"/>
      <c r="H136" s="295"/>
      <c r="I136" s="372" t="n">
        <f aca="false">+C131</f>
        <v>0</v>
      </c>
      <c r="J136" s="387"/>
    </row>
    <row r="137" customFormat="false" ht="14.4" hidden="false" customHeight="false" outlineLevel="0" collapsed="false">
      <c r="B137" s="380"/>
      <c r="C137" s="232"/>
      <c r="D137" s="232"/>
      <c r="E137" s="232"/>
      <c r="F137" s="294"/>
      <c r="G137" s="311"/>
      <c r="H137" s="352"/>
      <c r="I137" s="295"/>
      <c r="J137" s="387"/>
    </row>
    <row r="138" customFormat="false" ht="14.4" hidden="false" customHeight="false" outlineLevel="0" collapsed="false">
      <c r="B138" s="380"/>
      <c r="C138" s="232" t="s">
        <v>535</v>
      </c>
      <c r="D138" s="232"/>
      <c r="E138" s="232"/>
      <c r="F138" s="294"/>
      <c r="G138" s="311" t="s">
        <v>473</v>
      </c>
      <c r="H138" s="352"/>
      <c r="I138" s="295" t="n">
        <f aca="false">+(I135+I136)/2</f>
        <v>82114000</v>
      </c>
      <c r="J138" s="387"/>
    </row>
    <row r="139" customFormat="false" ht="14.4" hidden="false" customHeight="false" outlineLevel="0" collapsed="false">
      <c r="B139" s="380"/>
      <c r="C139" s="232"/>
      <c r="D139" s="232"/>
      <c r="E139" s="232"/>
      <c r="F139" s="294"/>
      <c r="G139" s="311"/>
      <c r="H139" s="352"/>
      <c r="I139" s="295"/>
      <c r="J139" s="387"/>
    </row>
    <row r="140" customFormat="false" ht="15" hidden="false" customHeight="false" outlineLevel="0" collapsed="false">
      <c r="B140" s="380"/>
      <c r="C140" s="393" t="s">
        <v>536</v>
      </c>
      <c r="D140" s="232"/>
      <c r="E140" s="232"/>
      <c r="F140" s="294"/>
      <c r="G140" s="294"/>
      <c r="H140" s="295"/>
      <c r="I140" s="373" t="n">
        <v>0.75</v>
      </c>
      <c r="J140" s="392"/>
    </row>
    <row r="141" customFormat="false" ht="14.4" hidden="false" customHeight="false" outlineLevel="0" collapsed="false">
      <c r="B141" s="380"/>
      <c r="C141" s="232"/>
      <c r="D141" s="232"/>
      <c r="E141" s="232"/>
      <c r="F141" s="294"/>
      <c r="G141" s="294"/>
      <c r="H141" s="295"/>
      <c r="I141" s="295"/>
      <c r="J141" s="387"/>
    </row>
    <row r="142" customFormat="false" ht="14.4" hidden="false" customHeight="false" outlineLevel="0" collapsed="false">
      <c r="B142" s="380"/>
      <c r="C142" s="232" t="s">
        <v>537</v>
      </c>
      <c r="D142" s="232"/>
      <c r="E142" s="232"/>
      <c r="F142" s="294"/>
      <c r="G142" s="311" t="s">
        <v>473</v>
      </c>
      <c r="H142" s="352"/>
      <c r="I142" s="295" t="n">
        <f aca="false">+I138*I140</f>
        <v>61585500</v>
      </c>
      <c r="J142" s="387"/>
    </row>
    <row r="143" customFormat="false" ht="14.4" hidden="false" customHeight="false" outlineLevel="0" collapsed="false">
      <c r="B143" s="380"/>
      <c r="C143" s="232"/>
      <c r="D143" s="232"/>
      <c r="E143" s="232"/>
      <c r="F143" s="294"/>
      <c r="G143" s="294"/>
      <c r="H143" s="295"/>
      <c r="I143" s="295"/>
      <c r="J143" s="387"/>
    </row>
    <row r="144" customFormat="false" ht="14.4" hidden="false" customHeight="false" outlineLevel="0" collapsed="false">
      <c r="B144" s="380"/>
      <c r="C144" s="232" t="s">
        <v>538</v>
      </c>
      <c r="D144" s="232"/>
      <c r="E144" s="232"/>
      <c r="F144" s="294"/>
      <c r="G144" s="294"/>
      <c r="H144" s="295"/>
      <c r="I144" s="394" t="n">
        <f aca="false">+I142</f>
        <v>61585500</v>
      </c>
      <c r="J144" s="387"/>
    </row>
    <row r="145" customFormat="false" ht="15" hidden="false" customHeight="false" outlineLevel="0" collapsed="false">
      <c r="B145" s="380"/>
      <c r="C145" s="393" t="s">
        <v>539</v>
      </c>
      <c r="D145" s="232"/>
      <c r="E145" s="232"/>
      <c r="F145" s="294"/>
      <c r="G145" s="294"/>
      <c r="H145" s="295"/>
      <c r="I145" s="372" t="n">
        <f aca="false">+I42</f>
        <v>221346699.91</v>
      </c>
      <c r="J145" s="387"/>
    </row>
    <row r="146" customFormat="false" ht="14.4" hidden="false" customHeight="false" outlineLevel="0" collapsed="false">
      <c r="B146" s="390"/>
      <c r="C146" s="271"/>
      <c r="D146" s="289"/>
      <c r="E146" s="289"/>
      <c r="F146" s="290"/>
      <c r="G146" s="290"/>
      <c r="H146" s="291"/>
      <c r="I146" s="291"/>
      <c r="J146" s="387"/>
    </row>
    <row r="147" customFormat="false" ht="14.4" hidden="false" customHeight="false" outlineLevel="0" collapsed="false">
      <c r="B147" s="380"/>
      <c r="C147" s="393"/>
      <c r="D147" s="232"/>
      <c r="E147" s="232"/>
      <c r="F147" s="294"/>
      <c r="G147" s="294"/>
      <c r="H147" s="295"/>
      <c r="I147" s="295"/>
      <c r="J147" s="387"/>
    </row>
    <row r="148" customFormat="false" ht="15" hidden="false" customHeight="false" outlineLevel="0" collapsed="false">
      <c r="B148" s="380"/>
      <c r="C148" s="307" t="s">
        <v>540</v>
      </c>
      <c r="D148" s="355"/>
      <c r="E148" s="355"/>
      <c r="F148" s="356"/>
      <c r="G148" s="309" t="s">
        <v>473</v>
      </c>
      <c r="H148" s="374"/>
      <c r="I148" s="358" t="n">
        <f aca="false">+ROUND((I144-I145),-3)</f>
        <v>-159761000</v>
      </c>
      <c r="J148" s="395"/>
    </row>
    <row r="149" customFormat="false" ht="15.6" hidden="false" customHeight="false" outlineLevel="0" collapsed="false">
      <c r="B149" s="396"/>
      <c r="C149" s="367"/>
      <c r="D149" s="367"/>
      <c r="E149" s="367"/>
      <c r="F149" s="397"/>
      <c r="G149" s="397"/>
      <c r="H149" s="398"/>
      <c r="I149" s="398"/>
      <c r="J149" s="399"/>
    </row>
    <row r="187" customFormat="false" ht="14.4" hidden="false" customHeight="false" outlineLevel="0" collapsed="false">
      <c r="B187" s="400" t="s">
        <v>541</v>
      </c>
      <c r="C187" s="400"/>
      <c r="D187" s="400"/>
      <c r="E187" s="400"/>
      <c r="F187" s="400"/>
      <c r="G187" s="400"/>
      <c r="H187" s="400"/>
      <c r="I187" s="400"/>
      <c r="J187" s="365"/>
    </row>
    <row r="188" customFormat="false" ht="14.4" hidden="false" customHeight="false" outlineLevel="0" collapsed="false">
      <c r="B188" s="401" t="s">
        <v>542</v>
      </c>
      <c r="C188" s="401"/>
      <c r="D188" s="401"/>
      <c r="E188" s="401"/>
      <c r="F188" s="401"/>
      <c r="G188" s="401"/>
      <c r="H188" s="401"/>
      <c r="I188" s="401"/>
      <c r="J188" s="365"/>
    </row>
    <row r="189" customFormat="false" ht="14.4" hidden="false" customHeight="false" outlineLevel="0" collapsed="false">
      <c r="B189" s="402"/>
      <c r="C189" s="403"/>
      <c r="D189" s="403"/>
      <c r="E189" s="403"/>
      <c r="F189" s="403"/>
      <c r="G189" s="403"/>
      <c r="H189" s="404"/>
      <c r="I189" s="405"/>
      <c r="J189" s="365"/>
    </row>
    <row r="191" customFormat="false" ht="15" hidden="false" customHeight="false" outlineLevel="0" collapsed="false">
      <c r="B191" s="366" t="s">
        <v>543</v>
      </c>
      <c r="C191" s="367"/>
      <c r="D191" s="367"/>
      <c r="E191" s="367"/>
    </row>
    <row r="192" customFormat="false" ht="14.4" hidden="false" customHeight="false" outlineLevel="0" collapsed="false">
      <c r="B192" s="368"/>
    </row>
    <row r="193" customFormat="false" ht="14.4" hidden="false" customHeight="false" outlineLevel="0" collapsed="false">
      <c r="H193" s="406"/>
      <c r="I193" s="282" t="n">
        <v>2007</v>
      </c>
      <c r="J193" s="407"/>
    </row>
    <row r="194" customFormat="false" ht="14.4" hidden="false" customHeight="false" outlineLevel="0" collapsed="false">
      <c r="B194" s="317"/>
      <c r="C194" s="318"/>
      <c r="D194" s="318"/>
      <c r="E194" s="318"/>
      <c r="F194" s="319"/>
      <c r="G194" s="408"/>
      <c r="H194" s="409"/>
      <c r="I194" s="300"/>
      <c r="J194" s="410"/>
    </row>
    <row r="195" customFormat="false" ht="14.4" hidden="false" customHeight="false" outlineLevel="0" collapsed="false">
      <c r="B195" s="293"/>
      <c r="C195" s="232"/>
      <c r="D195" s="232"/>
      <c r="E195" s="232"/>
      <c r="F195" s="294"/>
      <c r="G195" s="411"/>
      <c r="H195" s="394"/>
      <c r="I195" s="394"/>
      <c r="J195" s="410"/>
    </row>
    <row r="196" customFormat="false" ht="14.4" hidden="false" customHeight="false" outlineLevel="0" collapsed="false">
      <c r="B196" s="293" t="s">
        <v>544</v>
      </c>
      <c r="C196" s="232"/>
      <c r="D196" s="232"/>
      <c r="E196" s="232"/>
      <c r="F196" s="294"/>
      <c r="G196" s="412" t="s">
        <v>473</v>
      </c>
      <c r="H196" s="413"/>
      <c r="I196" s="394" t="n">
        <v>75389000</v>
      </c>
      <c r="J196" s="410"/>
    </row>
    <row r="197" customFormat="false" ht="14.4" hidden="false" customHeight="false" outlineLevel="0" collapsed="false">
      <c r="B197" s="293" t="s">
        <v>545</v>
      </c>
      <c r="C197" s="232"/>
      <c r="D197" s="232"/>
      <c r="E197" s="232"/>
      <c r="F197" s="294"/>
      <c r="G197" s="411"/>
      <c r="H197" s="394"/>
      <c r="I197" s="394" t="n">
        <f aca="false">+I36</f>
        <v>0</v>
      </c>
      <c r="J197" s="410"/>
    </row>
    <row r="198" customFormat="false" ht="14.4" hidden="false" customHeight="false" outlineLevel="0" collapsed="false">
      <c r="B198" s="293"/>
      <c r="C198" s="232"/>
      <c r="D198" s="232"/>
      <c r="E198" s="232"/>
      <c r="F198" s="294"/>
      <c r="G198" s="411"/>
      <c r="H198" s="394"/>
      <c r="I198" s="414"/>
      <c r="J198" s="415"/>
    </row>
    <row r="199" customFormat="false" ht="14.4" hidden="false" customHeight="false" outlineLevel="0" collapsed="false">
      <c r="B199" s="293" t="s">
        <v>546</v>
      </c>
      <c r="C199" s="232"/>
      <c r="D199" s="232"/>
      <c r="E199" s="232"/>
      <c r="F199" s="294"/>
      <c r="G199" s="416" t="n">
        <v>0.1</v>
      </c>
      <c r="H199" s="394"/>
      <c r="I199" s="394" t="n">
        <f aca="false">+I197*G199</f>
        <v>0</v>
      </c>
      <c r="J199" s="410"/>
    </row>
    <row r="200" customFormat="false" ht="15" hidden="false" customHeight="false" outlineLevel="0" collapsed="false">
      <c r="B200" s="293" t="s">
        <v>547</v>
      </c>
      <c r="C200" s="232"/>
      <c r="D200" s="232"/>
      <c r="E200" s="232"/>
      <c r="F200" s="294"/>
      <c r="G200" s="417" t="n">
        <v>0.05</v>
      </c>
      <c r="H200" s="413"/>
      <c r="I200" s="372" t="n">
        <v>0</v>
      </c>
      <c r="J200" s="410"/>
    </row>
    <row r="201" customFormat="false" ht="14.4" hidden="false" customHeight="false" outlineLevel="0" collapsed="false">
      <c r="B201" s="293"/>
      <c r="C201" s="232"/>
      <c r="D201" s="232"/>
      <c r="E201" s="232"/>
      <c r="F201" s="294"/>
      <c r="G201" s="411"/>
      <c r="H201" s="394"/>
      <c r="I201" s="394"/>
      <c r="J201" s="410"/>
    </row>
    <row r="202" customFormat="false" ht="14.4" hidden="false" customHeight="false" outlineLevel="0" collapsed="false">
      <c r="B202" s="293" t="s">
        <v>548</v>
      </c>
      <c r="C202" s="232"/>
      <c r="D202" s="232"/>
      <c r="E202" s="232"/>
      <c r="F202" s="294"/>
      <c r="G202" s="412"/>
      <c r="H202" s="413"/>
      <c r="I202" s="394" t="n">
        <f aca="false">+I199-I200</f>
        <v>0</v>
      </c>
      <c r="J202" s="410"/>
    </row>
    <row r="203" customFormat="false" ht="15" hidden="false" customHeight="false" outlineLevel="0" collapsed="false">
      <c r="B203" s="293" t="s">
        <v>549</v>
      </c>
      <c r="C203" s="418"/>
      <c r="D203" s="232"/>
      <c r="E203" s="232"/>
      <c r="F203" s="294"/>
      <c r="G203" s="417" t="n">
        <v>0.05</v>
      </c>
      <c r="H203" s="419"/>
      <c r="I203" s="420" t="n">
        <v>0</v>
      </c>
      <c r="J203" s="421"/>
    </row>
    <row r="204" customFormat="false" ht="14.4" hidden="false" customHeight="false" outlineLevel="0" collapsed="false">
      <c r="B204" s="293"/>
      <c r="C204" s="232"/>
      <c r="D204" s="232"/>
      <c r="E204" s="232"/>
      <c r="F204" s="294"/>
      <c r="G204" s="412"/>
      <c r="H204" s="413"/>
      <c r="I204" s="394"/>
      <c r="J204" s="410"/>
    </row>
    <row r="205" customFormat="false" ht="18.75" hidden="false" customHeight="true" outlineLevel="0" collapsed="false">
      <c r="B205" s="325" t="s">
        <v>550</v>
      </c>
      <c r="C205" s="393"/>
      <c r="D205" s="232"/>
      <c r="E205" s="232"/>
      <c r="F205" s="294"/>
      <c r="G205" s="412" t="s">
        <v>473</v>
      </c>
      <c r="H205" s="413"/>
      <c r="I205" s="422" t="n">
        <f aca="false">+I202+I203+100</f>
        <v>100</v>
      </c>
      <c r="J205" s="423"/>
    </row>
    <row r="206" customFormat="false" ht="1.5" hidden="false" customHeight="true" outlineLevel="0" collapsed="false">
      <c r="B206" s="293"/>
      <c r="C206" s="393"/>
      <c r="D206" s="232"/>
      <c r="E206" s="232"/>
      <c r="F206" s="294"/>
      <c r="G206" s="411"/>
      <c r="H206" s="394"/>
      <c r="I206" s="414"/>
      <c r="J206" s="415"/>
    </row>
    <row r="207" customFormat="false" ht="1.5" hidden="false" customHeight="true" outlineLevel="0" collapsed="false">
      <c r="B207" s="293"/>
      <c r="C207" s="393"/>
      <c r="D207" s="232"/>
      <c r="E207" s="232"/>
      <c r="F207" s="294"/>
      <c r="G207" s="411"/>
      <c r="H207" s="394"/>
      <c r="I207" s="424"/>
      <c r="J207" s="415"/>
    </row>
    <row r="208" customFormat="false" ht="1.5" hidden="false" customHeight="true" outlineLevel="0" collapsed="false">
      <c r="B208" s="293"/>
      <c r="C208" s="393"/>
      <c r="D208" s="232"/>
      <c r="E208" s="232"/>
      <c r="F208" s="294"/>
      <c r="G208" s="411"/>
      <c r="H208" s="394"/>
      <c r="I208" s="414"/>
      <c r="J208" s="415"/>
    </row>
    <row r="209" customFormat="false" ht="14.4" hidden="false" customHeight="false" outlineLevel="0" collapsed="false">
      <c r="B209" s="288"/>
      <c r="C209" s="289"/>
      <c r="D209" s="289"/>
      <c r="E209" s="289"/>
      <c r="F209" s="290"/>
      <c r="G209" s="425"/>
      <c r="H209" s="301"/>
      <c r="I209" s="301"/>
      <c r="J209" s="426"/>
    </row>
  </sheetData>
  <mergeCells count="10">
    <mergeCell ref="B1:J1"/>
    <mergeCell ref="B2:J2"/>
    <mergeCell ref="B3:J3"/>
    <mergeCell ref="B6:E6"/>
    <mergeCell ref="B63:I63"/>
    <mergeCell ref="B64:I64"/>
    <mergeCell ref="B122:J122"/>
    <mergeCell ref="B123:J123"/>
    <mergeCell ref="B187:I187"/>
    <mergeCell ref="B188:I188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6:33:30Z</dcterms:created>
  <dc:creator>AMDSEMPROM</dc:creator>
  <dc:description/>
  <dc:language>en-US</dc:language>
  <cp:lastModifiedBy>USUARIO</cp:lastModifiedBy>
  <cp:lastPrinted>2023-02-28T05:23:32Z</cp:lastPrinted>
  <dcterms:modified xsi:type="dcterms:W3CDTF">2023-03-29T01:19:03Z</dcterms:modified>
  <cp:revision>0</cp:revision>
  <dc:subject/>
  <dc:title/>
</cp:coreProperties>
</file>